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64" sheetId="1" state="visible" r:id="rId2"/>
    <sheet name="165" sheetId="2" state="visible" r:id="rId3"/>
    <sheet name="219" sheetId="3" state="visible" r:id="rId4"/>
    <sheet name="220" sheetId="4" state="visible" r:id="rId5"/>
    <sheet name="221" sheetId="5" state="visible" r:id="rId6"/>
    <sheet name="222" sheetId="6" state="visible" r:id="rId7"/>
    <sheet name="223" sheetId="7" state="visible" r:id="rId8"/>
    <sheet name="224" sheetId="8" state="visible" r:id="rId9"/>
    <sheet name="225" sheetId="9" state="visible" r:id="rId10"/>
    <sheet name="226" sheetId="10" state="visible" r:id="rId11"/>
    <sheet name="227" sheetId="11" state="visible" r:id="rId12"/>
    <sheet name="228" sheetId="12" state="visible" r:id="rId13"/>
    <sheet name="229" sheetId="13" state="visible" r:id="rId14"/>
    <sheet name="230" sheetId="14" state="visible" r:id="rId15"/>
    <sheet name="235" sheetId="15" state="visible" r:id="rId16"/>
    <sheet name="241" sheetId="16" state="visible" r:id="rId17"/>
    <sheet name="24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98"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 ARP</t>
  </si>
  <si>
    <t xml:space="preserve">Rinex tilb.</t>
  </si>
  <si>
    <t xml:space="preserve">00241640</t>
  </si>
  <si>
    <t xml:space="preserve">OS</t>
  </si>
  <si>
    <t xml:space="preserve">Sk/TGP</t>
  </si>
  <si>
    <t xml:space="preserve">03501640</t>
  </si>
  <si>
    <t xml:space="preserve">V/TGP</t>
  </si>
  <si>
    <t xml:space="preserve">RHL</t>
  </si>
  <si>
    <t xml:space="preserve">58271640</t>
  </si>
  <si>
    <t xml:space="preserve">00871650</t>
  </si>
  <si>
    <t xml:space="preserve">GHF</t>
  </si>
  <si>
    <t xml:space="preserve">51701650</t>
  </si>
  <si>
    <t xml:space="preserve">72251650</t>
  </si>
  <si>
    <t xml:space="preserve">03062190</t>
  </si>
  <si>
    <t xml:space="preserve">LS</t>
  </si>
  <si>
    <t xml:space="preserve">1100-1900</t>
  </si>
  <si>
    <t xml:space="preserve">03072190</t>
  </si>
  <si>
    <t xml:space="preserve">LM1</t>
  </si>
  <si>
    <t xml:space="preserve">03082191</t>
  </si>
  <si>
    <t xml:space="preserve">VR2</t>
  </si>
  <si>
    <t xml:space="preserve">03092190</t>
  </si>
  <si>
    <t xml:space="preserve">LM2</t>
  </si>
  <si>
    <t xml:space="preserve">03652190</t>
  </si>
  <si>
    <t xml:space="preserve">LM3</t>
  </si>
  <si>
    <t xml:space="preserve">20032190</t>
  </si>
  <si>
    <t xml:space="preserve">VR1</t>
  </si>
  <si>
    <t xml:space="preserve">72252190</t>
  </si>
  <si>
    <t xml:space="preserve">LV1</t>
  </si>
  <si>
    <t xml:space="preserve">03072200</t>
  </si>
  <si>
    <t xml:space="preserve">1100-1700</t>
  </si>
  <si>
    <t xml:space="preserve">03072201</t>
  </si>
  <si>
    <t xml:space="preserve">2200-0600</t>
  </si>
  <si>
    <t xml:space="preserve">03082201</t>
  </si>
  <si>
    <t xml:space="preserve">03562200</t>
  </si>
  <si>
    <t xml:space="preserve">03562201</t>
  </si>
  <si>
    <t xml:space="preserve">22182200</t>
  </si>
  <si>
    <t xml:space="preserve">FAS</t>
  </si>
  <si>
    <t xml:space="preserve">50002200</t>
  </si>
  <si>
    <t xml:space="preserve">LV2</t>
  </si>
  <si>
    <t xml:space="preserve">BUF</t>
  </si>
  <si>
    <t xml:space="preserve">51602200</t>
  </si>
  <si>
    <t xml:space="preserve">51612201</t>
  </si>
  <si>
    <t xml:space="preserve">51692200</t>
  </si>
  <si>
    <t xml:space="preserve">SKY</t>
  </si>
  <si>
    <t xml:space="preserve">72782200</t>
  </si>
  <si>
    <t xml:space="preserve">LAM</t>
  </si>
  <si>
    <t xml:space="preserve">72792202</t>
  </si>
  <si>
    <t xml:space="preserve">74822200</t>
  </si>
  <si>
    <t xml:space="preserve">74822201</t>
  </si>
  <si>
    <t xml:space="preserve">SVH</t>
  </si>
  <si>
    <t xml:space="preserve">75702200</t>
  </si>
  <si>
    <t xml:space="preserve">HOLL</t>
  </si>
  <si>
    <t xml:space="preserve">75732200</t>
  </si>
  <si>
    <t xml:space="preserve">03562210</t>
  </si>
  <si>
    <t xml:space="preserve">03572210</t>
  </si>
  <si>
    <t xml:space="preserve">03582210</t>
  </si>
  <si>
    <t xml:space="preserve">05272210</t>
  </si>
  <si>
    <t xml:space="preserve">05272211</t>
  </si>
  <si>
    <t xml:space="preserve">NA</t>
  </si>
  <si>
    <t xml:space="preserve">20652210</t>
  </si>
  <si>
    <t xml:space="preserve">ÖH</t>
  </si>
  <si>
    <t xml:space="preserve">52632210</t>
  </si>
  <si>
    <t xml:space="preserve">FREM</t>
  </si>
  <si>
    <t xml:space="preserve">72822210</t>
  </si>
  <si>
    <t xml:space="preserve">74822211</t>
  </si>
  <si>
    <t xml:space="preserve">SB</t>
  </si>
  <si>
    <t xml:space="preserve">01962220</t>
  </si>
  <si>
    <t xml:space="preserve">03562220</t>
  </si>
  <si>
    <t xml:space="preserve">03562221</t>
  </si>
  <si>
    <t xml:space="preserve">03572221</t>
  </si>
  <si>
    <t xml:space="preserve">03582221</t>
  </si>
  <si>
    <t xml:space="preserve">NB</t>
  </si>
  <si>
    <t xml:space="preserve">20162220</t>
  </si>
  <si>
    <t xml:space="preserve">HA</t>
  </si>
  <si>
    <t xml:space="preserve">20622220</t>
  </si>
  <si>
    <t xml:space="preserve">NT</t>
  </si>
  <si>
    <t xml:space="preserve">20702220</t>
  </si>
  <si>
    <t xml:space="preserve">22122220</t>
  </si>
  <si>
    <t xml:space="preserve">22152221</t>
  </si>
  <si>
    <t xml:space="preserve">33592220</t>
  </si>
  <si>
    <t xml:space="preserve">33592221</t>
  </si>
  <si>
    <t xml:space="preserve">LJF</t>
  </si>
  <si>
    <t xml:space="preserve">50042220</t>
  </si>
  <si>
    <t xml:space="preserve">VÖ</t>
  </si>
  <si>
    <t xml:space="preserve">58292220</t>
  </si>
  <si>
    <t xml:space="preserve">73832220</t>
  </si>
  <si>
    <t xml:space="preserve">73832221</t>
  </si>
  <si>
    <t xml:space="preserve">03502230</t>
  </si>
  <si>
    <t xml:space="preserve">03512230</t>
  </si>
  <si>
    <t xml:space="preserve">03522231</t>
  </si>
  <si>
    <t xml:space="preserve">33592230</t>
  </si>
  <si>
    <t xml:space="preserve">73752230</t>
  </si>
  <si>
    <t xml:space="preserve">73832230</t>
  </si>
  <si>
    <t xml:space="preserve">74162230</t>
  </si>
  <si>
    <t xml:space="preserve">74852230</t>
  </si>
  <si>
    <t xml:space="preserve">33592240</t>
  </si>
  <si>
    <t xml:space="preserve">51492240</t>
  </si>
  <si>
    <t xml:space="preserve">HH</t>
  </si>
  <si>
    <t xml:space="preserve">52942240</t>
  </si>
  <si>
    <t xml:space="preserve">GFN</t>
  </si>
  <si>
    <t xml:space="preserve">52952240</t>
  </si>
  <si>
    <t xml:space="preserve">73832240</t>
  </si>
  <si>
    <t xml:space="preserve">74162240</t>
  </si>
  <si>
    <t xml:space="preserve">74852240</t>
  </si>
  <si>
    <t xml:space="preserve">03522250</t>
  </si>
  <si>
    <t xml:space="preserve">03532251</t>
  </si>
  <si>
    <t xml:space="preserve">03542250</t>
  </si>
  <si>
    <t xml:space="preserve">20032250</t>
  </si>
  <si>
    <t xml:space="preserve">33592250</t>
  </si>
  <si>
    <t xml:space="preserve">72202250</t>
  </si>
  <si>
    <t xml:space="preserve">73852250</t>
  </si>
  <si>
    <t xml:space="preserve">74162250</t>
  </si>
  <si>
    <t xml:space="preserve">03072260</t>
  </si>
  <si>
    <t xml:space="preserve">03072261</t>
  </si>
  <si>
    <t xml:space="preserve">03552260</t>
  </si>
  <si>
    <t xml:space="preserve">03552262</t>
  </si>
  <si>
    <t xml:space="preserve">03562260</t>
  </si>
  <si>
    <t xml:space="preserve">33592260</t>
  </si>
  <si>
    <t xml:space="preserve">BS</t>
  </si>
  <si>
    <t xml:space="preserve">51052260</t>
  </si>
  <si>
    <t xml:space="preserve">U</t>
  </si>
  <si>
    <t xml:space="preserve">51072261</t>
  </si>
  <si>
    <t xml:space="preserve">51082260</t>
  </si>
  <si>
    <t xml:space="preserve">NH</t>
  </si>
  <si>
    <t xml:space="preserve">51092260</t>
  </si>
  <si>
    <t xml:space="preserve">SM</t>
  </si>
  <si>
    <t xml:space="preserve">51112260</t>
  </si>
  <si>
    <t xml:space="preserve">NBF</t>
  </si>
  <si>
    <t xml:space="preserve">51122260</t>
  </si>
  <si>
    <t xml:space="preserve">C</t>
  </si>
  <si>
    <t xml:space="preserve">51142260</t>
  </si>
  <si>
    <t xml:space="preserve">72202260</t>
  </si>
  <si>
    <t xml:space="preserve">72252261</t>
  </si>
  <si>
    <t xml:space="preserve">03042271</t>
  </si>
  <si>
    <t xml:space="preserve">03062270</t>
  </si>
  <si>
    <t xml:space="preserve">03092270</t>
  </si>
  <si>
    <t xml:space="preserve">03652270</t>
  </si>
  <si>
    <t xml:space="preserve">20032270</t>
  </si>
  <si>
    <t xml:space="preserve">31662270</t>
  </si>
  <si>
    <t xml:space="preserve">32042270</t>
  </si>
  <si>
    <t xml:space="preserve">37062270</t>
  </si>
  <si>
    <t xml:space="preserve">00562280</t>
  </si>
  <si>
    <t xml:space="preserve">00592281</t>
  </si>
  <si>
    <t xml:space="preserve">03062280</t>
  </si>
  <si>
    <t xml:space="preserve">03072280</t>
  </si>
  <si>
    <t xml:space="preserve">03542281</t>
  </si>
  <si>
    <t xml:space="preserve">03652280</t>
  </si>
  <si>
    <t xml:space="preserve">03652281</t>
  </si>
  <si>
    <t xml:space="preserve">11002280</t>
  </si>
  <si>
    <t xml:space="preserve">20032280</t>
  </si>
  <si>
    <t xml:space="preserve">20612280</t>
  </si>
  <si>
    <t xml:space="preserve">LVF</t>
  </si>
  <si>
    <t xml:space="preserve">51642280</t>
  </si>
  <si>
    <t xml:space="preserve">72202280</t>
  </si>
  <si>
    <t xml:space="preserve">74872281</t>
  </si>
  <si>
    <t xml:space="preserve">DMA</t>
  </si>
  <si>
    <t xml:space="preserve">75712280</t>
  </si>
  <si>
    <t xml:space="preserve">75722281</t>
  </si>
  <si>
    <t xml:space="preserve">HH382280</t>
  </si>
  <si>
    <t xml:space="preserve">00822290</t>
  </si>
  <si>
    <t xml:space="preserve">03012290</t>
  </si>
  <si>
    <t xml:space="preserve">03022290</t>
  </si>
  <si>
    <t xml:space="preserve">03032290</t>
  </si>
  <si>
    <t xml:space="preserve">03042291</t>
  </si>
  <si>
    <t xml:space="preserve">03092290</t>
  </si>
  <si>
    <t xml:space="preserve">03652290</t>
  </si>
  <si>
    <t xml:space="preserve">37132290</t>
  </si>
  <si>
    <t xml:space="preserve">03502300</t>
  </si>
  <si>
    <t xml:space="preserve">0800-1900</t>
  </si>
  <si>
    <t xml:space="preserve">03512300</t>
  </si>
  <si>
    <t xml:space="preserve">03522300</t>
  </si>
  <si>
    <t xml:space="preserve">05272300</t>
  </si>
  <si>
    <t xml:space="preserve">VR</t>
  </si>
  <si>
    <t xml:space="preserve">73752300</t>
  </si>
  <si>
    <t xml:space="preserve">74822300</t>
  </si>
  <si>
    <t xml:space="preserve">00822350</t>
  </si>
  <si>
    <t xml:space="preserve">03012350</t>
  </si>
  <si>
    <t xml:space="preserve">2100-1000</t>
  </si>
  <si>
    <t xml:space="preserve">03022351</t>
  </si>
  <si>
    <t xml:space="preserve">03032350</t>
  </si>
  <si>
    <t xml:space="preserve">03042350</t>
  </si>
  <si>
    <t xml:space="preserve">03042351</t>
  </si>
  <si>
    <t xml:space="preserve">03092350</t>
  </si>
  <si>
    <t xml:space="preserve">03652350</t>
  </si>
  <si>
    <t xml:space="preserve">37132350</t>
  </si>
  <si>
    <t xml:space="preserve">37132351</t>
  </si>
  <si>
    <t xml:space="preserve">SEL</t>
  </si>
  <si>
    <t xml:space="preserve">30582410</t>
  </si>
  <si>
    <t xml:space="preserve">72202410</t>
  </si>
  <si>
    <t xml:space="preserve">KH</t>
  </si>
  <si>
    <t xml:space="preserve">58302460</t>
  </si>
  <si>
    <t xml:space="preserve">741624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[$-409]h:mm"/>
    <numFmt numFmtId="169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24</v>
      </c>
      <c r="B2" s="5" t="s">
        <v>8</v>
      </c>
      <c r="C2" s="4" t="s">
        <v>9</v>
      </c>
      <c r="D2" s="4"/>
      <c r="E2" s="6" t="n">
        <v>1.18</v>
      </c>
      <c r="F2" s="7" t="s">
        <v>10</v>
      </c>
      <c r="G2" s="8" t="n">
        <f aca="false">IF(F2="V/TGP",E2-0.007,IF(F2="Sk/TGP",(SQRT(((E2^2)-(0.02334^2)))+0.0034)-0.0625,"NULL"))</f>
        <v>1.12066914877445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164\00241640.DAT</v>
      </c>
      <c r="J2" s="10" t="str">
        <f aca="false">"Z:\arnar\GPS_maelingar\2001\SUD2001\RINEX\"&amp;MID(B2,5,3)&amp;"\"</f>
        <v>Z:\arnar\GPS_maelingar\2001\SUD2001\RINEX\164\</v>
      </c>
    </row>
    <row r="3" customFormat="false" ht="15" hidden="false" customHeight="false" outlineLevel="0" collapsed="false">
      <c r="A3" s="4" t="str">
        <f aca="false">LEFT(B3,4)</f>
        <v>0350</v>
      </c>
      <c r="B3" s="5" t="s">
        <v>11</v>
      </c>
      <c r="C3" s="4" t="s">
        <v>9</v>
      </c>
      <c r="D3" s="4"/>
      <c r="E3" s="6" t="n">
        <v>0.124</v>
      </c>
      <c r="F3" s="7" t="s">
        <v>12</v>
      </c>
      <c r="G3" s="8" t="n">
        <f aca="false">IF(F3="V/TGP",E3-0.007,IF(F3="Sk/TGP",(SQRT(((E3^2)-(0.02334^2)))+0.0034)-0.0625,"NULL"))</f>
        <v>0.117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164\03501640.DAT</v>
      </c>
      <c r="J3" s="10" t="str">
        <f aca="false">"Z:\arnar\GPS_maelingar\2001\SUD2001\RINEX\"&amp;MID(B3,5,3)&amp;"\"</f>
        <v>Z:\arnar\GPS_maelingar\2001\SUD2001\RINEX\164\</v>
      </c>
    </row>
    <row r="4" customFormat="false" ht="15" hidden="false" customHeight="false" outlineLevel="0" collapsed="false">
      <c r="A4" s="4" t="s">
        <v>13</v>
      </c>
      <c r="B4" s="5" t="s">
        <v>14</v>
      </c>
      <c r="C4" s="4" t="s">
        <v>9</v>
      </c>
      <c r="D4" s="4"/>
      <c r="E4" s="6" t="n">
        <v>1.168</v>
      </c>
      <c r="F4" s="7" t="s">
        <v>10</v>
      </c>
      <c r="G4" s="8" t="n">
        <f aca="false">IF(F4="V/TGP",E4-0.007,IF(F4="Sk/TGP",(SQRT(((E4^2)-(0.02334^2)))+0.0034)-0.0625,"NULL"))</f>
        <v>1.10866677654402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164\58271640.DAT</v>
      </c>
      <c r="J4" s="10" t="str">
        <f aca="false">"Z:\arnar\GPS_maelingar\2001\SUD2001\RINEX\"&amp;MID(B4,5,3)&amp;"\"</f>
        <v>Z:\arnar\GPS_maelingar\2001\SUD2001\RINEX\164\</v>
      </c>
    </row>
    <row r="5" customFormat="false" ht="15" hidden="false" customHeight="false" outlineLevel="0" collapsed="false">
      <c r="A5" s="11"/>
      <c r="C5" s="12"/>
      <c r="D5" s="13"/>
      <c r="E5" s="14"/>
      <c r="F5" s="15"/>
      <c r="G5" s="14"/>
      <c r="H5" s="16"/>
      <c r="I5" s="17"/>
      <c r="J5" s="17"/>
      <c r="K5" s="18"/>
    </row>
    <row r="6" customFormat="false" ht="15" hidden="false" customHeight="false" outlineLevel="0" collapsed="false">
      <c r="A6" s="11"/>
      <c r="C6" s="12"/>
      <c r="D6" s="12"/>
      <c r="E6" s="14"/>
      <c r="F6" s="15"/>
      <c r="G6" s="14"/>
      <c r="H6" s="16"/>
      <c r="I6" s="17"/>
      <c r="J6" s="17"/>
      <c r="K6" s="18"/>
    </row>
    <row r="7" customFormat="false" ht="15" hidden="false" customHeight="false" outlineLevel="0" collapsed="false">
      <c r="A7" s="11"/>
      <c r="B7" s="19"/>
      <c r="C7" s="12"/>
      <c r="D7" s="12"/>
      <c r="E7" s="14"/>
      <c r="F7" s="15"/>
      <c r="G7" s="14"/>
      <c r="H7" s="16"/>
      <c r="I7" s="17"/>
      <c r="J7" s="17"/>
      <c r="K7" s="18"/>
    </row>
    <row r="8" customFormat="false" ht="15" hidden="false" customHeight="false" outlineLevel="0" collapsed="false">
      <c r="A8" s="11"/>
      <c r="B8" s="19"/>
      <c r="C8" s="12"/>
      <c r="D8" s="12"/>
      <c r="E8" s="14"/>
      <c r="F8" s="15"/>
      <c r="G8" s="14"/>
      <c r="H8" s="16"/>
      <c r="I8" s="17"/>
      <c r="J8" s="17"/>
      <c r="K8" s="18"/>
    </row>
    <row r="9" customFormat="false" ht="15" hidden="false" customHeight="false" outlineLevel="0" collapsed="false">
      <c r="A9" s="11"/>
      <c r="B9" s="19"/>
      <c r="C9" s="12"/>
      <c r="D9" s="12"/>
      <c r="E9" s="14"/>
      <c r="F9" s="15"/>
      <c r="G9" s="14"/>
      <c r="H9" s="16"/>
      <c r="I9" s="17"/>
      <c r="J9" s="17"/>
      <c r="K9" s="18"/>
    </row>
    <row r="10" customFormat="false" ht="15" hidden="false" customHeight="false" outlineLevel="0" collapsed="false">
      <c r="A10" s="11"/>
      <c r="B10" s="19"/>
      <c r="C10" s="12"/>
      <c r="D10" s="12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1"/>
      <c r="B11" s="19"/>
      <c r="C11" s="12"/>
      <c r="D11" s="12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2"/>
      <c r="B12" s="19"/>
      <c r="C12" s="12"/>
      <c r="D12" s="12"/>
      <c r="E12" s="14"/>
      <c r="F12" s="15"/>
      <c r="G12" s="14"/>
      <c r="H12" s="15"/>
      <c r="I12" s="17"/>
      <c r="J12" s="18"/>
      <c r="K12" s="18"/>
    </row>
    <row r="13" customFormat="false" ht="15" hidden="false" customHeight="false" outlineLevel="0" collapsed="false">
      <c r="A13" s="12"/>
      <c r="B13" s="19"/>
      <c r="C13" s="12"/>
      <c r="D13" s="12"/>
      <c r="E13" s="14"/>
      <c r="F13" s="15"/>
      <c r="G13" s="14"/>
      <c r="H13" s="15"/>
      <c r="I13" s="17"/>
      <c r="J13" s="18"/>
      <c r="K13" s="18"/>
    </row>
    <row r="14" customFormat="false" ht="15" hidden="false" customHeight="false" outlineLevel="0" collapsed="false">
      <c r="A14" s="12"/>
      <c r="B14" s="19"/>
      <c r="C14" s="12"/>
      <c r="D14" s="12"/>
      <c r="E14" s="14"/>
      <c r="F14" s="15"/>
      <c r="G14" s="14"/>
      <c r="H14" s="15"/>
      <c r="I14" s="17"/>
      <c r="J14" s="18"/>
      <c r="K14" s="18"/>
    </row>
    <row r="15" customFormat="false" ht="15" hidden="false" customHeight="false" outlineLevel="0" collapsed="false">
      <c r="A15" s="12"/>
      <c r="B15" s="19"/>
      <c r="C15" s="12"/>
      <c r="D15" s="12"/>
      <c r="E15" s="14"/>
      <c r="F15" s="15"/>
      <c r="G15" s="14"/>
      <c r="H15" s="15"/>
      <c r="I15" s="17"/>
      <c r="J15" s="18"/>
      <c r="K15" s="18"/>
    </row>
    <row r="16" customFormat="false" ht="15" hidden="false" customHeight="false" outlineLevel="0" collapsed="false">
      <c r="A16" s="12"/>
      <c r="B16" s="19"/>
      <c r="C16" s="12"/>
      <c r="D16" s="12"/>
      <c r="E16" s="14"/>
      <c r="F16" s="15"/>
      <c r="G16" s="14"/>
      <c r="H16" s="15"/>
      <c r="I16" s="17"/>
      <c r="J16" s="18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6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6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6"/>
      <c r="I22" s="17"/>
      <c r="J22" s="18"/>
      <c r="K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07</v>
      </c>
      <c r="B2" s="5" t="s">
        <v>118</v>
      </c>
      <c r="C2" s="4" t="s">
        <v>20</v>
      </c>
      <c r="D2" s="4" t="s">
        <v>35</v>
      </c>
      <c r="E2" s="6" t="n">
        <v>0.112</v>
      </c>
      <c r="F2" s="7" t="s">
        <v>10</v>
      </c>
      <c r="G2" s="8" t="n">
        <f aca="false">IF(F2="V/TGP",E2-0.007,IF(F2="Sk/TGP",(SQRT(((E2^2)-(0.02334^2)))+0.0034)-0.0625,"NULL"))</f>
        <v>0.0504410626203708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6\03072260.DAT</v>
      </c>
      <c r="J2" s="10" t="str">
        <f aca="false">"Z:\arnar\GPS_maelingar\2001\SUD2001\RINEX\"&amp;MID(B2,5,3)&amp;"\"</f>
        <v>Z:\arnar\GPS_maelingar\2001\SUD2001\RINEX\226\</v>
      </c>
    </row>
    <row r="3" customFormat="false" ht="15" hidden="false" customHeight="false" outlineLevel="0" collapsed="false">
      <c r="A3" s="4" t="str">
        <f aca="false">LEFT(B3,4)</f>
        <v>0307</v>
      </c>
      <c r="B3" s="5" t="s">
        <v>119</v>
      </c>
      <c r="C3" s="4" t="s">
        <v>20</v>
      </c>
      <c r="D3" s="22" t="s">
        <v>37</v>
      </c>
      <c r="E3" s="6" t="n">
        <v>0.112</v>
      </c>
      <c r="F3" s="7" t="s">
        <v>12</v>
      </c>
      <c r="G3" s="8" t="n">
        <f aca="false">IF(F3="V/TGP",E3-0.007,IF(F3="Sk/TGP",(SQRT(((E3^2)-(0.02334^2)))+0.0034)-0.0625,"NULL"))</f>
        <v>0.105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6\03072261.DAT</v>
      </c>
      <c r="J3" s="10" t="str">
        <f aca="false">"Z:\arnar\GPS_maelingar\2001\SUD2001\RINEX\"&amp;MID(B3,5,3)&amp;"\"</f>
        <v>Z:\arnar\GPS_maelingar\2001\SUD2001\RINEX\226\</v>
      </c>
    </row>
    <row r="4" customFormat="false" ht="15" hidden="false" customHeight="false" outlineLevel="0" collapsed="false">
      <c r="A4" s="4" t="str">
        <f aca="false">LEFT(B4,4)</f>
        <v>0355</v>
      </c>
      <c r="B4" s="5" t="s">
        <v>120</v>
      </c>
      <c r="C4" s="4" t="s">
        <v>29</v>
      </c>
      <c r="D4" s="4" t="s">
        <v>35</v>
      </c>
      <c r="E4" s="6" t="n">
        <v>0.115</v>
      </c>
      <c r="F4" s="7" t="s">
        <v>12</v>
      </c>
      <c r="G4" s="8" t="n">
        <f aca="false">IF(F4="V/TGP",E4-0.007,IF(F4="Sk/TGP",(SQRT(((E4^2)-(0.02334^2)))+0.0034)-0.0625,"NULL"))</f>
        <v>0.108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6\03552260.DAT</v>
      </c>
      <c r="J4" s="10" t="str">
        <f aca="false">"Z:\arnar\GPS_maelingar\2001\SUD2001\RINEX\"&amp;MID(B4,5,3)&amp;"\"</f>
        <v>Z:\arnar\GPS_maelingar\2001\SUD2001\RINEX\226\</v>
      </c>
    </row>
    <row r="5" customFormat="false" ht="15" hidden="false" customHeight="false" outlineLevel="0" collapsed="false">
      <c r="A5" s="4" t="str">
        <f aca="false">LEFT(B5,4)</f>
        <v>0355</v>
      </c>
      <c r="B5" s="5" t="s">
        <v>121</v>
      </c>
      <c r="C5" s="4" t="s">
        <v>27</v>
      </c>
      <c r="D5" s="22" t="s">
        <v>37</v>
      </c>
      <c r="E5" s="6" t="n">
        <v>0.113</v>
      </c>
      <c r="F5" s="7" t="s">
        <v>12</v>
      </c>
      <c r="G5" s="8" t="n">
        <f aca="false">IF(F5="V/TGP",E5-0.007,IF(F5="Sk/TGP",(SQRT(((E5^2)-(0.02334^2)))+0.0034)-0.0625,"NULL"))</f>
        <v>0.106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6\03552262.DAT</v>
      </c>
      <c r="J5" s="10" t="str">
        <f aca="false">"Z:\arnar\GPS_maelingar\2001\SUD2001\RINEX\"&amp;MID(B5,5,3)&amp;"\"</f>
        <v>Z:\arnar\GPS_maelingar\2001\SUD2001\RINEX\226\</v>
      </c>
    </row>
    <row r="6" customFormat="false" ht="15" hidden="false" customHeight="false" outlineLevel="0" collapsed="false">
      <c r="A6" s="4" t="str">
        <f aca="false">LEFT(B6,4)</f>
        <v>0356</v>
      </c>
      <c r="B6" s="5" t="s">
        <v>122</v>
      </c>
      <c r="C6" s="4" t="s">
        <v>29</v>
      </c>
      <c r="D6" s="22" t="s">
        <v>37</v>
      </c>
      <c r="E6" s="6" t="n">
        <v>0.115</v>
      </c>
      <c r="F6" s="7" t="s">
        <v>12</v>
      </c>
      <c r="G6" s="8" t="n">
        <f aca="false">IF(F6="V/TGP",E6-0.007,IF(F6="Sk/TGP",(SQRT(((E6^2)-(0.02334^2)))+0.0034)-0.0625,"NULL"))</f>
        <v>0.108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26\03562260.DAT</v>
      </c>
      <c r="J6" s="10" t="str">
        <f aca="false">"Z:\arnar\GPS_maelingar\2001\SUD2001\RINEX\"&amp;MID(B6,5,3)&amp;"\"</f>
        <v>Z:\arnar\GPS_maelingar\2001\SUD2001\RINEX\226\</v>
      </c>
      <c r="K6" s="18"/>
      <c r="L6" s="18"/>
    </row>
    <row r="7" customFormat="false" ht="15" hidden="false" customHeight="false" outlineLevel="0" collapsed="false">
      <c r="A7" s="4" t="str">
        <f aca="false">LEFT(B7,4)</f>
        <v>3359</v>
      </c>
      <c r="B7" s="5" t="s">
        <v>123</v>
      </c>
      <c r="C7" s="4" t="s">
        <v>31</v>
      </c>
      <c r="D7" s="22" t="s">
        <v>37</v>
      </c>
      <c r="E7" s="8" t="n">
        <v>1.454</v>
      </c>
      <c r="F7" s="7" t="s">
        <v>10</v>
      </c>
      <c r="G7" s="8" t="n">
        <f aca="false">IF(F7="V/TGP",E7-0.007,IF(F7="Sk/TGP",(SQRT(((E7^2)-(0.02334^2)))+0.0034)-0.0625,"NULL"))</f>
        <v>1.39471265794462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6\33592260.DAT</v>
      </c>
      <c r="J7" s="10" t="str">
        <f aca="false">"Z:\arnar\GPS_maelingar\2001\SUD2001\RINEX\"&amp;MID(B7,5,3)&amp;"\"</f>
        <v>Z:\arnar\GPS_maelingar\2001\SUD2001\RINEX\226\</v>
      </c>
      <c r="K7" s="18"/>
    </row>
    <row r="8" customFormat="false" ht="15" hidden="false" customHeight="false" outlineLevel="0" collapsed="false">
      <c r="A8" s="4" t="s">
        <v>124</v>
      </c>
      <c r="B8" s="5" t="s">
        <v>125</v>
      </c>
      <c r="C8" s="4" t="s">
        <v>33</v>
      </c>
      <c r="D8" s="4" t="s">
        <v>35</v>
      </c>
      <c r="E8" s="8" t="n">
        <v>1.398</v>
      </c>
      <c r="F8" s="7" t="s">
        <v>10</v>
      </c>
      <c r="G8" s="8" t="n">
        <f aca="false">IF(F8="V/TGP",E8-0.007,IF(F8="Sk/TGP",(SQRT(((E8^2)-(0.02334^2)))+0.0034)-0.0625,"NULL"))</f>
        <v>1.3387051525159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6\51052260.DAT</v>
      </c>
      <c r="J8" s="10" t="str">
        <f aca="false">"Z:\arnar\GPS_maelingar\2001\SUD2001\RINEX\"&amp;MID(B8,5,3)&amp;"\"</f>
        <v>Z:\arnar\GPS_maelingar\2001\SUD2001\RINEX\226\</v>
      </c>
      <c r="K8" s="18"/>
    </row>
    <row r="9" customFormat="false" ht="15" hidden="false" customHeight="false" outlineLevel="0" collapsed="false">
      <c r="A9" s="4" t="s">
        <v>126</v>
      </c>
      <c r="B9" s="5" t="s">
        <v>127</v>
      </c>
      <c r="C9" s="4" t="s">
        <v>23</v>
      </c>
      <c r="D9" s="22" t="s">
        <v>37</v>
      </c>
      <c r="E9" s="8" t="n">
        <v>1</v>
      </c>
      <c r="F9" s="7" t="s">
        <v>10</v>
      </c>
      <c r="G9" s="8" t="n">
        <f aca="false">IF(F9="V/TGP",E9-0.007,IF(F9="Sk/TGP",(SQRT(((E9^2)-(0.02334^2)))+0.0034)-0.0625,"NULL"))</f>
        <v>0.94062758509506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26\51072261.DAT</v>
      </c>
      <c r="J9" s="10" t="str">
        <f aca="false">"Z:\arnar\GPS_maelingar\2001\SUD2001\RINEX\"&amp;MID(B9,5,3)&amp;"\"</f>
        <v>Z:\arnar\GPS_maelingar\2001\SUD2001\RINEX\226\</v>
      </c>
      <c r="K9" s="18"/>
    </row>
    <row r="10" customFormat="false" ht="15" hidden="false" customHeight="false" outlineLevel="0" collapsed="false">
      <c r="A10" s="4" t="str">
        <f aca="false">LEFT(B10,4)</f>
        <v>5108</v>
      </c>
      <c r="B10" s="5" t="s">
        <v>128</v>
      </c>
      <c r="C10" s="4" t="s">
        <v>31</v>
      </c>
      <c r="D10" s="4" t="s">
        <v>35</v>
      </c>
      <c r="E10" s="8" t="n">
        <v>1.184</v>
      </c>
      <c r="F10" s="7" t="s">
        <v>10</v>
      </c>
      <c r="G10" s="8" t="n">
        <f aca="false">IF(F10="V/TGP",E10-0.007,IF(F10="Sk/TGP",(SQRT(((E10^2)-(0.02334^2)))+0.0034)-0.0625,"NULL"))</f>
        <v>1.12466992882908</v>
      </c>
      <c r="H10" s="9" t="n">
        <v>1</v>
      </c>
      <c r="I10" s="10" t="str">
        <f aca="false">"Z:\arnar\GPS_maelingar\2001\SUD2001\RAW\D2001"&amp;(MID(B10,5,3))&amp;"\"&amp;B10&amp;".DAT"</f>
        <v>Z:\arnar\GPS_maelingar\2001\SUD2001\RAW\D2001226\51082260.DAT</v>
      </c>
      <c r="J10" s="10" t="str">
        <f aca="false">"Z:\arnar\GPS_maelingar\2001\SUD2001\RINEX\"&amp;MID(B10,5,3)&amp;"\"</f>
        <v>Z:\arnar\GPS_maelingar\2001\SUD2001\RINEX\226\</v>
      </c>
      <c r="K10" s="18"/>
    </row>
    <row r="11" customFormat="false" ht="15" hidden="false" customHeight="false" outlineLevel="0" collapsed="false">
      <c r="A11" s="4" t="s">
        <v>129</v>
      </c>
      <c r="B11" s="5" t="s">
        <v>130</v>
      </c>
      <c r="C11" s="4" t="s">
        <v>33</v>
      </c>
      <c r="D11" s="22" t="s">
        <v>37</v>
      </c>
      <c r="E11" s="8" t="n">
        <v>1.086</v>
      </c>
      <c r="F11" s="7" t="s">
        <v>10</v>
      </c>
      <c r="G11" s="8" t="n">
        <f aca="false">IF(F11="V/TGP",E11-0.007,IF(F11="Sk/TGP",(SQRT(((E11^2)-(0.02334^2)))+0.0034)-0.0625,"NULL"))</f>
        <v>1.02664916274432</v>
      </c>
      <c r="H11" s="9" t="n">
        <v>1</v>
      </c>
      <c r="I11" s="10" t="str">
        <f aca="false">"Z:\arnar\GPS_maelingar\2001\SUD2001\RAW\D2001"&amp;(MID(B11,5,3))&amp;"\"&amp;B11&amp;".DAT"</f>
        <v>Z:\arnar\GPS_maelingar\2001\SUD2001\RAW\D2001226\51092260.DAT</v>
      </c>
      <c r="J11" s="10" t="str">
        <f aca="false">"Z:\arnar\GPS_maelingar\2001\SUD2001\RINEX\"&amp;MID(B11,5,3)&amp;"\"</f>
        <v>Z:\arnar\GPS_maelingar\2001\SUD2001\RINEX\226\</v>
      </c>
      <c r="K11" s="18"/>
    </row>
    <row r="12" customFormat="false" ht="15" hidden="false" customHeight="false" outlineLevel="0" collapsed="false">
      <c r="A12" s="4" t="s">
        <v>131</v>
      </c>
      <c r="B12" s="5" t="s">
        <v>132</v>
      </c>
      <c r="C12" s="4" t="s">
        <v>27</v>
      </c>
      <c r="D12" s="4" t="s">
        <v>35</v>
      </c>
      <c r="E12" s="8" t="n">
        <v>1.188</v>
      </c>
      <c r="F12" s="7" t="s">
        <v>10</v>
      </c>
      <c r="G12" s="8" t="n">
        <f aca="false">IF(F12="V/TGP",E12-0.007,IF(F12="Sk/TGP",(SQRT(((E12^2)-(0.02334^2)))+0.0034)-0.0625,"NULL"))</f>
        <v>1.12867070362928</v>
      </c>
      <c r="H12" s="9" t="n">
        <v>1</v>
      </c>
      <c r="I12" s="10" t="str">
        <f aca="false">"Z:\arnar\GPS_maelingar\2001\SUD2001\RAW\D2001"&amp;(MID(B12,5,3))&amp;"\"&amp;B12&amp;".DAT"</f>
        <v>Z:\arnar\GPS_maelingar\2001\SUD2001\RAW\D2001226\51112260.DAT</v>
      </c>
      <c r="J12" s="10" t="str">
        <f aca="false">"Z:\arnar\GPS_maelingar\2001\SUD2001\RINEX\"&amp;MID(B12,5,3)&amp;"\"</f>
        <v>Z:\arnar\GPS_maelingar\2001\SUD2001\RINEX\226\</v>
      </c>
      <c r="K12" s="18"/>
    </row>
    <row r="13" customFormat="false" ht="15" hidden="false" customHeight="false" outlineLevel="0" collapsed="false">
      <c r="A13" s="4" t="s">
        <v>133</v>
      </c>
      <c r="B13" s="5" t="s">
        <v>134</v>
      </c>
      <c r="C13" s="4" t="s">
        <v>23</v>
      </c>
      <c r="D13" s="4" t="s">
        <v>35</v>
      </c>
      <c r="E13" s="8" t="n">
        <v>0.978</v>
      </c>
      <c r="F13" s="7" t="s">
        <v>10</v>
      </c>
      <c r="G13" s="8" t="n">
        <f aca="false">IF(F13="V/TGP",E13-0.007,IF(F13="Sk/TGP",(SQRT(((E13^2)-(0.02334^2)))+0.0034)-0.0625,"NULL"))</f>
        <v>0.918621455425828</v>
      </c>
      <c r="H13" s="9" t="n">
        <v>1</v>
      </c>
      <c r="I13" s="10" t="str">
        <f aca="false">"Z:\arnar\GPS_maelingar\2001\SUD2001\RAW\D2001"&amp;(MID(B13,5,3))&amp;"\"&amp;B13&amp;".DAT"</f>
        <v>Z:\arnar\GPS_maelingar\2001\SUD2001\RAW\D2001226\51122260.DAT</v>
      </c>
      <c r="J13" s="10" t="str">
        <f aca="false">"Z:\arnar\GPS_maelingar\2001\SUD2001\RINEX\"&amp;MID(B13,5,3)&amp;"\"</f>
        <v>Z:\arnar\GPS_maelingar\2001\SUD2001\RINEX\226\</v>
      </c>
      <c r="K13" s="18"/>
    </row>
    <row r="14" customFormat="false" ht="15" hidden="false" customHeight="false" outlineLevel="0" collapsed="false">
      <c r="A14" s="4" t="s">
        <v>135</v>
      </c>
      <c r="B14" s="5" t="s">
        <v>136</v>
      </c>
      <c r="C14" s="4" t="s">
        <v>44</v>
      </c>
      <c r="D14" s="4" t="s">
        <v>35</v>
      </c>
      <c r="E14" s="8" t="n">
        <v>1.168</v>
      </c>
      <c r="F14" s="7" t="s">
        <v>10</v>
      </c>
      <c r="G14" s="8" t="n">
        <f aca="false">IF(F14="V/TGP",E14-0.007,IF(F14="Sk/TGP",(SQRT(((E14^2)-(0.02334^2)))+0.0034)-0.0625,"NULL"))</f>
        <v>1.10866677654402</v>
      </c>
      <c r="H14" s="9" t="n">
        <v>1</v>
      </c>
      <c r="I14" s="10" t="str">
        <f aca="false">"Z:\arnar\GPS_maelingar\2001\SUD2001\RAW\D2001"&amp;(MID(B14,5,3))&amp;"\"&amp;B14&amp;".DAT"</f>
        <v>Z:\arnar\GPS_maelingar\2001\SUD2001\RAW\D2001226\51142260.DAT</v>
      </c>
      <c r="J14" s="10" t="str">
        <f aca="false">"Z:\arnar\GPS_maelingar\2001\SUD2001\RINEX\"&amp;MID(B14,5,3)&amp;"\"</f>
        <v>Z:\arnar\GPS_maelingar\2001\SUD2001\RINEX\226\</v>
      </c>
      <c r="K14" s="18"/>
    </row>
    <row r="15" customFormat="false" ht="15" hidden="false" customHeight="false" outlineLevel="0" collapsed="false">
      <c r="A15" s="4" t="str">
        <f aca="false">LEFT(B15,4)</f>
        <v>7220</v>
      </c>
      <c r="B15" s="5" t="s">
        <v>137</v>
      </c>
      <c r="C15" s="4" t="s">
        <v>44</v>
      </c>
      <c r="D15" s="22" t="s">
        <v>37</v>
      </c>
      <c r="E15" s="8" t="n">
        <v>0.77</v>
      </c>
      <c r="F15" s="7" t="s">
        <v>10</v>
      </c>
      <c r="G15" s="8" t="n">
        <f aca="false">IF(F15="V/TGP",E15-0.007,IF(F15="Sk/TGP",(SQRT(((E15^2)-(0.02334^2)))+0.0034)-0.0625,"NULL"))</f>
        <v>0.710546181306709</v>
      </c>
      <c r="H15" s="9" t="n">
        <v>1</v>
      </c>
      <c r="I15" s="10" t="str">
        <f aca="false">"Z:\arnar\GPS_maelingar\2001\SUD2001\RAW\D2001"&amp;(MID(B15,5,3))&amp;"\"&amp;B15&amp;".DAT"</f>
        <v>Z:\arnar\GPS_maelingar\2001\SUD2001\RAW\D2001226\72202260.DAT</v>
      </c>
      <c r="J15" s="10" t="str">
        <f aca="false">"Z:\arnar\GPS_maelingar\2001\SUD2001\RINEX\"&amp;MID(B15,5,3)&amp;"\"</f>
        <v>Z:\arnar\GPS_maelingar\2001\SUD2001\RINEX\226\</v>
      </c>
      <c r="K15" s="18"/>
    </row>
    <row r="16" customFormat="false" ht="15" hidden="false" customHeight="false" outlineLevel="0" collapsed="false">
      <c r="A16" s="4" t="str">
        <f aca="false">LEFT(B16,4)</f>
        <v>7225</v>
      </c>
      <c r="B16" s="21" t="s">
        <v>138</v>
      </c>
      <c r="C16" s="4" t="s">
        <v>25</v>
      </c>
      <c r="D16" s="22" t="s">
        <v>37</v>
      </c>
      <c r="E16" s="8" t="n">
        <v>1.137</v>
      </c>
      <c r="F16" s="7" t="s">
        <v>10</v>
      </c>
      <c r="G16" s="8" t="n">
        <f aca="false">IF(F16="V/TGP",E16-0.007,IF(F16="Sk/TGP",(SQRT(((E16^2)-(0.02334^2)))+0.0034)-0.0625,"NULL"))</f>
        <v>1.07766041644667</v>
      </c>
      <c r="H16" s="9" t="n">
        <v>1</v>
      </c>
      <c r="I16" s="10" t="str">
        <f aca="false">"Z:\arnar\GPS_maelingar\2001\SUD2001\RAW\D2001"&amp;(MID(B16,5,3))&amp;"\"&amp;B16&amp;".DAT"</f>
        <v>Z:\arnar\GPS_maelingar\2001\SUD2001\RAW\D2001226\72252261.DAT</v>
      </c>
      <c r="J16" s="10" t="str">
        <f aca="false">"Z:\arnar\GPS_maelingar\2001\SUD2001\RINEX\"&amp;MID(B16,5,3)&amp;"\"</f>
        <v>Z:\arnar\GPS_maelingar\2001\SUD2001\RINEX\226\</v>
      </c>
      <c r="K16" s="18"/>
    </row>
    <row r="17" customFormat="false" ht="15" hidden="false" customHeight="false" outlineLevel="0" collapsed="false">
      <c r="A17" s="11"/>
      <c r="C17" s="12"/>
      <c r="D17" s="13"/>
      <c r="E17" s="14"/>
      <c r="F17" s="15"/>
      <c r="G17" s="14"/>
      <c r="H17" s="16"/>
      <c r="I17" s="17"/>
      <c r="J17" s="17"/>
      <c r="K17" s="18"/>
    </row>
    <row r="18" customFormat="false" ht="15" hidden="false" customHeight="false" outlineLevel="0" collapsed="false">
      <c r="A18" s="11"/>
      <c r="C18" s="12"/>
      <c r="D18" s="12"/>
      <c r="E18" s="14"/>
      <c r="F18" s="15"/>
      <c r="G18" s="14"/>
      <c r="H18" s="16"/>
      <c r="I18" s="17"/>
      <c r="J18" s="17"/>
      <c r="K18" s="18"/>
    </row>
    <row r="19" customFormat="false" ht="15" hidden="false" customHeight="false" outlineLevel="0" collapsed="false">
      <c r="A19" s="11"/>
      <c r="B19" s="19"/>
      <c r="C19" s="12"/>
      <c r="D19" s="12"/>
      <c r="E19" s="14"/>
      <c r="F19" s="15"/>
      <c r="G19" s="14"/>
      <c r="H19" s="16"/>
      <c r="I19" s="17"/>
      <c r="J19" s="17"/>
      <c r="K19" s="18"/>
    </row>
    <row r="20" customFormat="false" ht="15" hidden="false" customHeight="false" outlineLevel="0" collapsed="false">
      <c r="A20" s="11"/>
      <c r="B20" s="19"/>
      <c r="C20" s="12"/>
      <c r="D20" s="12"/>
      <c r="E20" s="14"/>
      <c r="F20" s="15"/>
      <c r="G20" s="14"/>
      <c r="H20" s="16"/>
      <c r="I20" s="17"/>
      <c r="J20" s="17"/>
      <c r="K20" s="18"/>
    </row>
    <row r="21" customFormat="false" ht="15" hidden="false" customHeight="false" outlineLevel="0" collapsed="false">
      <c r="A21" s="11"/>
      <c r="B21" s="19"/>
      <c r="C21" s="12"/>
      <c r="D21" s="12"/>
      <c r="E21" s="14"/>
      <c r="F21" s="15"/>
      <c r="G21" s="14"/>
      <c r="H21" s="16"/>
      <c r="I21" s="17"/>
      <c r="J21" s="17"/>
      <c r="K21" s="18"/>
    </row>
    <row r="22" customFormat="false" ht="15" hidden="false" customHeight="false" outlineLevel="0" collapsed="false">
      <c r="A22" s="11"/>
      <c r="B22" s="19"/>
      <c r="C22" s="12"/>
      <c r="D22" s="12"/>
      <c r="E22" s="14"/>
      <c r="F22" s="15"/>
      <c r="G22" s="14"/>
      <c r="H22" s="16"/>
      <c r="I22" s="17"/>
      <c r="J22" s="17"/>
      <c r="K22" s="18"/>
    </row>
    <row r="23" customFormat="false" ht="15" hidden="false" customHeight="false" outlineLevel="0" collapsed="false">
      <c r="A23" s="11"/>
      <c r="B23" s="19"/>
      <c r="C23" s="12"/>
      <c r="D23" s="12"/>
      <c r="E23" s="14"/>
      <c r="F23" s="15"/>
      <c r="G23" s="14"/>
      <c r="H23" s="16"/>
      <c r="I23" s="17"/>
      <c r="J23" s="17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5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5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5"/>
      <c r="I27" s="17"/>
      <c r="J27" s="18"/>
      <c r="K27" s="18"/>
    </row>
    <row r="28" customFormat="false" ht="15" hidden="false" customHeight="false" outlineLevel="0" collapsed="false">
      <c r="A28" s="12"/>
      <c r="B28" s="19"/>
      <c r="C28" s="12"/>
      <c r="D28" s="12"/>
      <c r="E28" s="14"/>
      <c r="F28" s="15"/>
      <c r="G28" s="14"/>
      <c r="H28" s="15"/>
      <c r="I28" s="17"/>
      <c r="J28" s="18"/>
      <c r="K28" s="18"/>
    </row>
    <row r="29" customFormat="false" ht="15" hidden="false" customHeight="false" outlineLevel="0" collapsed="false">
      <c r="A29" s="12"/>
      <c r="B29" s="19"/>
      <c r="C29" s="12"/>
      <c r="D29" s="12"/>
      <c r="E29" s="14"/>
      <c r="F29" s="15"/>
      <c r="G29" s="14"/>
      <c r="H29" s="15"/>
      <c r="I29" s="17"/>
      <c r="J29" s="18"/>
      <c r="K29" s="18"/>
    </row>
    <row r="30" customFormat="false" ht="15" hidden="false" customHeight="false" outlineLevel="0" collapsed="false">
      <c r="A30" s="12"/>
      <c r="B30" s="19"/>
      <c r="C30" s="12"/>
      <c r="D30" s="12"/>
      <c r="E30" s="14"/>
      <c r="F30" s="15"/>
      <c r="G30" s="14"/>
      <c r="H30" s="15"/>
      <c r="I30" s="17"/>
      <c r="J30" s="18"/>
      <c r="K30" s="18"/>
    </row>
    <row r="31" customFormat="false" ht="15" hidden="false" customHeight="false" outlineLevel="0" collapsed="false">
      <c r="A31" s="12"/>
      <c r="B31" s="19"/>
      <c r="C31" s="12"/>
      <c r="D31" s="12"/>
      <c r="E31" s="14"/>
      <c r="F31" s="15"/>
      <c r="G31" s="14"/>
      <c r="H31" s="15"/>
      <c r="I31" s="17"/>
      <c r="J31" s="18"/>
      <c r="K31" s="18"/>
    </row>
    <row r="32" customFormat="false" ht="15" hidden="false" customHeight="false" outlineLevel="0" collapsed="false">
      <c r="A32" s="12"/>
      <c r="B32" s="19"/>
      <c r="C32" s="12"/>
      <c r="D32" s="12"/>
      <c r="E32" s="14"/>
      <c r="F32" s="15"/>
      <c r="G32" s="14"/>
      <c r="H32" s="16"/>
      <c r="I32" s="17"/>
      <c r="J32" s="18"/>
      <c r="K32" s="18"/>
    </row>
    <row r="33" customFormat="false" ht="15" hidden="false" customHeight="false" outlineLevel="0" collapsed="false">
      <c r="A33" s="12"/>
      <c r="B33" s="19"/>
      <c r="C33" s="12"/>
      <c r="D33" s="12"/>
      <c r="E33" s="14"/>
      <c r="F33" s="15"/>
      <c r="G33" s="14"/>
      <c r="H33" s="16"/>
      <c r="I33" s="17"/>
      <c r="J33" s="18"/>
      <c r="K33" s="18"/>
    </row>
    <row r="34" customFormat="false" ht="15" hidden="false" customHeight="false" outlineLevel="0" collapsed="false">
      <c r="A34" s="12"/>
      <c r="B34" s="19"/>
      <c r="C34" s="12"/>
      <c r="D34" s="12"/>
      <c r="E34" s="14"/>
      <c r="F34" s="15"/>
      <c r="G34" s="14"/>
      <c r="H34" s="16"/>
      <c r="I34" s="17"/>
      <c r="J34" s="18"/>
      <c r="K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04</v>
      </c>
      <c r="B2" s="5" t="s">
        <v>139</v>
      </c>
      <c r="C2" s="4" t="s">
        <v>25</v>
      </c>
      <c r="D2" s="4" t="s">
        <v>21</v>
      </c>
      <c r="E2" s="6" t="n">
        <v>0.126</v>
      </c>
      <c r="F2" s="7" t="s">
        <v>12</v>
      </c>
      <c r="G2" s="8" t="n">
        <f aca="false">IF(F2="V/TGP",E2-0.007,IF(F2="Sk/TGP",(SQRT(((E2^2)-(0.02334^2)))+0.0034)-0.0625,"NULL"))</f>
        <v>0.119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7\03042271.DAT</v>
      </c>
      <c r="J2" s="10" t="str">
        <f aca="false">"Z:\arnar\GPS_maelingar\2001\SUD2001\RINEX\"&amp;MID(B2,5,3)&amp;"\"</f>
        <v>Z:\arnar\GPS_maelingar\2001\SUD2001\RINEX\227\</v>
      </c>
    </row>
    <row r="3" customFormat="false" ht="15" hidden="false" customHeight="false" outlineLevel="0" collapsed="false">
      <c r="A3" s="4" t="str">
        <f aca="false">LEFT(B3,4)</f>
        <v>0306</v>
      </c>
      <c r="B3" s="5" t="s">
        <v>140</v>
      </c>
      <c r="C3" s="4" t="s">
        <v>29</v>
      </c>
      <c r="D3" s="4" t="s">
        <v>21</v>
      </c>
      <c r="E3" s="6" t="n">
        <v>0.115</v>
      </c>
      <c r="F3" s="7" t="s">
        <v>12</v>
      </c>
      <c r="G3" s="8" t="n">
        <f aca="false">IF(F3="V/TGP",E3-0.007,IF(F3="Sk/TGP",(SQRT(((E3^2)-(0.02334^2)))+0.0034)-0.0625,"NULL"))</f>
        <v>0.108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7\03062270.DAT</v>
      </c>
      <c r="J3" s="10" t="str">
        <f aca="false">"Z:\arnar\GPS_maelingar\2001\SUD2001\RINEX\"&amp;MID(B3,5,3)&amp;"\"</f>
        <v>Z:\arnar\GPS_maelingar\2001\SUD2001\RINEX\227\</v>
      </c>
    </row>
    <row r="4" customFormat="false" ht="15" hidden="false" customHeight="false" outlineLevel="0" collapsed="false">
      <c r="A4" s="4" t="str">
        <f aca="false">LEFT(B4,4)</f>
        <v>0309</v>
      </c>
      <c r="B4" s="5" t="s">
        <v>141</v>
      </c>
      <c r="C4" s="4" t="s">
        <v>20</v>
      </c>
      <c r="D4" s="4" t="s">
        <v>21</v>
      </c>
      <c r="E4" s="6" t="n">
        <v>0.112</v>
      </c>
      <c r="F4" s="7" t="s">
        <v>12</v>
      </c>
      <c r="G4" s="8" t="n">
        <f aca="false">IF(F4="V/TGP",E4-0.007,IF(F4="Sk/TGP",(SQRT(((E4^2)-(0.02334^2)))+0.0034)-0.0625,"NULL"))</f>
        <v>0.105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7\03092270.DAT</v>
      </c>
      <c r="J4" s="10" t="str">
        <f aca="false">"Z:\arnar\GPS_maelingar\2001\SUD2001\RINEX\"&amp;MID(B4,5,3)&amp;"\"</f>
        <v>Z:\arnar\GPS_maelingar\2001\SUD2001\RINEX\227\</v>
      </c>
    </row>
    <row r="5" customFormat="false" ht="15" hidden="false" customHeight="false" outlineLevel="0" collapsed="false">
      <c r="A5" s="4" t="str">
        <f aca="false">LEFT(B5,4)</f>
        <v>0365</v>
      </c>
      <c r="B5" s="5" t="s">
        <v>142</v>
      </c>
      <c r="C5" s="4" t="s">
        <v>33</v>
      </c>
      <c r="D5" s="4" t="s">
        <v>21</v>
      </c>
      <c r="E5" s="6" t="n">
        <v>0.123</v>
      </c>
      <c r="F5" s="7" t="s">
        <v>12</v>
      </c>
      <c r="G5" s="8" t="n">
        <f aca="false">IF(F5="V/TGP",E5-0.007,IF(F5="Sk/TGP",(SQRT(((E5^2)-(0.02334^2)))+0.0034)-0.0625,"NULL"))</f>
        <v>0.116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7\03652270.DAT</v>
      </c>
      <c r="J5" s="10" t="str">
        <f aca="false">"Z:\arnar\GPS_maelingar\2001\SUD2001\RINEX\"&amp;MID(B5,5,3)&amp;"\"</f>
        <v>Z:\arnar\GPS_maelingar\2001\SUD2001\RINEX\227\</v>
      </c>
    </row>
    <row r="6" customFormat="false" ht="15" hidden="false" customHeight="false" outlineLevel="0" collapsed="false">
      <c r="A6" s="4" t="str">
        <f aca="false">LEFT(B6,4)</f>
        <v>2003</v>
      </c>
      <c r="B6" s="5" t="s">
        <v>143</v>
      </c>
      <c r="C6" s="4" t="s">
        <v>31</v>
      </c>
      <c r="D6" s="4" t="s">
        <v>21</v>
      </c>
      <c r="E6" s="6" t="n">
        <v>0.127</v>
      </c>
      <c r="F6" s="7" t="s">
        <v>12</v>
      </c>
      <c r="G6" s="8" t="n">
        <f aca="false">IF(F6="V/TGP",E6-0.007,IF(F6="Sk/TGP",(SQRT(((E6^2)-(0.02334^2)))+0.0034)-0.0625,"NULL"))</f>
        <v>0.12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27\20032270.DAT</v>
      </c>
      <c r="J6" s="10" t="str">
        <f aca="false">"Z:\arnar\GPS_maelingar\2001\SUD2001\RINEX\"&amp;MID(B6,5,3)&amp;"\"</f>
        <v>Z:\arnar\GPS_maelingar\2001\SUD2001\RINEX\227\</v>
      </c>
      <c r="K6" s="18"/>
      <c r="L6" s="18"/>
    </row>
    <row r="7" customFormat="false" ht="15" hidden="false" customHeight="false" outlineLevel="0" collapsed="false">
      <c r="A7" s="4" t="str">
        <f aca="false">LEFT(B7,4)</f>
        <v>3166</v>
      </c>
      <c r="B7" s="5" t="s">
        <v>144</v>
      </c>
      <c r="C7" s="4" t="s">
        <v>23</v>
      </c>
      <c r="D7" s="4" t="s">
        <v>21</v>
      </c>
      <c r="E7" s="6" t="n">
        <v>1.361</v>
      </c>
      <c r="F7" s="7" t="s">
        <v>10</v>
      </c>
      <c r="G7" s="8" t="n">
        <f aca="false">IF(F7="V/TGP",E7-0.007,IF(F7="Sk/TGP",(SQRT(((E7^2)-(0.02334^2)))+0.0034)-0.0625,"NULL"))</f>
        <v>1.30169985464432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7\31662270.DAT</v>
      </c>
      <c r="J7" s="10" t="str">
        <f aca="false">"Z:\arnar\GPS_maelingar\2001\SUD2001\RINEX\"&amp;MID(B7,5,3)&amp;"\"</f>
        <v>Z:\arnar\GPS_maelingar\2001\SUD2001\RINEX\227\</v>
      </c>
      <c r="K7" s="18"/>
    </row>
    <row r="8" customFormat="false" ht="15" hidden="false" customHeight="false" outlineLevel="0" collapsed="false">
      <c r="A8" s="4" t="str">
        <f aca="false">LEFT(B8,4)</f>
        <v>3204</v>
      </c>
      <c r="B8" s="5" t="s">
        <v>145</v>
      </c>
      <c r="C8" s="4" t="s">
        <v>27</v>
      </c>
      <c r="D8" s="4" t="s">
        <v>21</v>
      </c>
      <c r="E8" s="6" t="n">
        <v>1.133</v>
      </c>
      <c r="F8" s="7" t="s">
        <v>10</v>
      </c>
      <c r="G8" s="8" t="n">
        <f aca="false">IF(F8="V/TGP",E8-0.007,IF(F8="Sk/TGP",(SQRT(((E8^2)-(0.02334^2)))+0.0034)-0.0625,"NULL"))</f>
        <v>1.07365957042967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7\32042270.DAT</v>
      </c>
      <c r="J8" s="10" t="str">
        <f aca="false">"Z:\arnar\GPS_maelingar\2001\SUD2001\RINEX\"&amp;MID(B8,5,3)&amp;"\"</f>
        <v>Z:\arnar\GPS_maelingar\2001\SUD2001\RINEX\227\</v>
      </c>
      <c r="K8" s="18"/>
    </row>
    <row r="9" customFormat="false" ht="15" hidden="false" customHeight="false" outlineLevel="0" collapsed="false">
      <c r="A9" s="4" t="str">
        <f aca="false">LEFT(B9,4)</f>
        <v>3706</v>
      </c>
      <c r="B9" s="5" t="s">
        <v>146</v>
      </c>
      <c r="C9" s="4" t="s">
        <v>44</v>
      </c>
      <c r="D9" s="4" t="s">
        <v>21</v>
      </c>
      <c r="E9" s="6" t="n">
        <v>1.04</v>
      </c>
      <c r="F9" s="7" t="s">
        <v>10</v>
      </c>
      <c r="G9" s="8" t="n">
        <f aca="false">IF(F9="V/TGP",E9-0.007,IF(F9="Sk/TGP",(SQRT(((E9^2)-(0.02334^2)))+0.0034)-0.0625,"NULL"))</f>
        <v>0.980638065283752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27\37062270.DAT</v>
      </c>
      <c r="J9" s="10" t="str">
        <f aca="false">"Z:\arnar\GPS_maelingar\2001\SUD2001\RINEX\"&amp;MID(B9,5,3)&amp;"\"</f>
        <v>Z:\arnar\GPS_maelingar\2001\SUD2001\RINEX\227\</v>
      </c>
      <c r="K9" s="18"/>
    </row>
    <row r="10" customFormat="false" ht="15" hidden="false" customHeight="false" outlineLevel="0" collapsed="false">
      <c r="A10" s="11"/>
      <c r="C10" s="12"/>
      <c r="D10" s="13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1"/>
      <c r="C11" s="12"/>
      <c r="D11" s="12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1"/>
      <c r="B12" s="19"/>
      <c r="C12" s="12"/>
      <c r="D12" s="12"/>
      <c r="E12" s="14"/>
      <c r="F12" s="15"/>
      <c r="G12" s="14"/>
      <c r="H12" s="16"/>
      <c r="I12" s="17"/>
      <c r="J12" s="17"/>
      <c r="K12" s="18"/>
    </row>
    <row r="13" customFormat="false" ht="15" hidden="false" customHeight="false" outlineLevel="0" collapsed="false">
      <c r="A13" s="11"/>
      <c r="B13" s="19"/>
      <c r="C13" s="12"/>
      <c r="D13" s="12"/>
      <c r="E13" s="14"/>
      <c r="F13" s="15"/>
      <c r="G13" s="14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9"/>
      <c r="C14" s="12"/>
      <c r="D14" s="12"/>
      <c r="E14" s="14"/>
      <c r="F14" s="15"/>
      <c r="G14" s="14"/>
      <c r="H14" s="16"/>
      <c r="I14" s="17"/>
      <c r="J14" s="17"/>
      <c r="K14" s="18"/>
    </row>
    <row r="15" customFormat="false" ht="15" hidden="false" customHeight="false" outlineLevel="0" collapsed="false">
      <c r="A15" s="11"/>
      <c r="B15" s="19"/>
      <c r="C15" s="12"/>
      <c r="D15" s="12"/>
      <c r="E15" s="14"/>
      <c r="F15" s="15"/>
      <c r="G15" s="14"/>
      <c r="H15" s="16"/>
      <c r="I15" s="17"/>
      <c r="J15" s="17"/>
      <c r="K15" s="18"/>
    </row>
    <row r="16" customFormat="false" ht="15" hidden="false" customHeight="false" outlineLevel="0" collapsed="false">
      <c r="A16" s="11"/>
      <c r="B16" s="19"/>
      <c r="C16" s="12"/>
      <c r="D16" s="12"/>
      <c r="E16" s="14"/>
      <c r="F16" s="15"/>
      <c r="G16" s="14"/>
      <c r="H16" s="16"/>
      <c r="I16" s="17"/>
      <c r="J16" s="17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5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5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5"/>
      <c r="I22" s="17"/>
      <c r="J22" s="18"/>
      <c r="K22" s="18"/>
    </row>
    <row r="23" customFormat="false" ht="15" hidden="false" customHeight="false" outlineLevel="0" collapsed="false">
      <c r="A23" s="12"/>
      <c r="B23" s="19"/>
      <c r="C23" s="12"/>
      <c r="D23" s="12"/>
      <c r="E23" s="14"/>
      <c r="F23" s="15"/>
      <c r="G23" s="14"/>
      <c r="H23" s="15"/>
      <c r="I23" s="17"/>
      <c r="J23" s="18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6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6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6"/>
      <c r="I27" s="17"/>
      <c r="J27" s="18"/>
      <c r="K2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56</v>
      </c>
      <c r="B2" s="5" t="s">
        <v>147</v>
      </c>
      <c r="C2" s="4" t="s">
        <v>44</v>
      </c>
      <c r="D2" s="4" t="s">
        <v>37</v>
      </c>
      <c r="E2" s="6" t="n">
        <v>1.049</v>
      </c>
      <c r="F2" s="7" t="s">
        <v>10</v>
      </c>
      <c r="G2" s="8" t="n">
        <f aca="false">IF(F2="V/TGP",E2-0.007,IF(F2="Sk/TGP",(SQRT(((E2^2)-(0.02334^2)))+0.0034)-0.0625,"NULL"))</f>
        <v>0.989640313137623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8\00562280.DAT</v>
      </c>
      <c r="J2" s="10" t="str">
        <f aca="false">"Z:\arnar\GPS_maelingar\2001\SUD2001\RINEX\"&amp;MID(B2,5,3)&amp;"\"</f>
        <v>Z:\arnar\GPS_maelingar\2001\SUD2001\RINEX\228\</v>
      </c>
    </row>
    <row r="3" customFormat="false" ht="15" hidden="false" customHeight="false" outlineLevel="0" collapsed="false">
      <c r="A3" s="4" t="str">
        <f aca="false">LEFT(B3,4)</f>
        <v>0059</v>
      </c>
      <c r="B3" s="5" t="s">
        <v>148</v>
      </c>
      <c r="C3" s="4" t="s">
        <v>25</v>
      </c>
      <c r="D3" s="4" t="s">
        <v>37</v>
      </c>
      <c r="E3" s="6" t="n">
        <v>1.016</v>
      </c>
      <c r="F3" s="7" t="s">
        <v>10</v>
      </c>
      <c r="G3" s="8" t="n">
        <f aca="false">IF(F3="V/TGP",E3-0.007,IF(F3="Sk/TGP",(SQRT(((E3^2)-(0.02334^2)))+0.0034)-0.0625,"NULL"))</f>
        <v>0.956631876235063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8\00592281.DAT</v>
      </c>
      <c r="J3" s="10" t="str">
        <f aca="false">"Z:\arnar\GPS_maelingar\2001\SUD2001\RINEX\"&amp;MID(B3,5,3)&amp;"\"</f>
        <v>Z:\arnar\GPS_maelingar\2001\SUD2001\RINEX\228\</v>
      </c>
    </row>
    <row r="4" customFormat="false" ht="15" hidden="false" customHeight="false" outlineLevel="0" collapsed="false">
      <c r="A4" s="4" t="str">
        <f aca="false">LEFT(B4,4)</f>
        <v>0306</v>
      </c>
      <c r="B4" s="5" t="s">
        <v>149</v>
      </c>
      <c r="C4" s="4" t="s">
        <v>23</v>
      </c>
      <c r="D4" s="4" t="s">
        <v>35</v>
      </c>
      <c r="E4" s="6" t="n">
        <v>0.114</v>
      </c>
      <c r="F4" s="7" t="s">
        <v>12</v>
      </c>
      <c r="G4" s="8" t="n">
        <f aca="false">IF(F4="V/TGP",E4-0.007,IF(F4="Sk/TGP",(SQRT(((E4^2)-(0.02334^2)))+0.0034)-0.0625,"NULL"))</f>
        <v>0.107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8\03062280.DAT</v>
      </c>
      <c r="J4" s="10" t="str">
        <f aca="false">"Z:\arnar\GPS_maelingar\2001\SUD2001\RINEX\"&amp;MID(B4,5,3)&amp;"\"</f>
        <v>Z:\arnar\GPS_maelingar\2001\SUD2001\RINEX\228\</v>
      </c>
    </row>
    <row r="5" customFormat="false" ht="15" hidden="false" customHeight="false" outlineLevel="0" collapsed="false">
      <c r="A5" s="4" t="str">
        <f aca="false">LEFT(B5,4)</f>
        <v>0307</v>
      </c>
      <c r="B5" s="5" t="s">
        <v>150</v>
      </c>
      <c r="C5" s="4" t="s">
        <v>31</v>
      </c>
      <c r="D5" s="4" t="s">
        <v>35</v>
      </c>
      <c r="E5" s="6" t="n">
        <v>0.122</v>
      </c>
      <c r="F5" s="7" t="s">
        <v>12</v>
      </c>
      <c r="G5" s="8" t="n">
        <f aca="false">IF(F5="V/TGP",E5-0.007,IF(F5="Sk/TGP",(SQRT(((E5^2)-(0.02334^2)))+0.0034)-0.0625,"NULL"))</f>
        <v>0.115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8\03072280.DAT</v>
      </c>
      <c r="J5" s="10" t="str">
        <f aca="false">"Z:\arnar\GPS_maelingar\2001\SUD2001\RINEX\"&amp;MID(B5,5,3)&amp;"\"</f>
        <v>Z:\arnar\GPS_maelingar\2001\SUD2001\RINEX\228\</v>
      </c>
    </row>
    <row r="6" customFormat="false" ht="15" hidden="false" customHeight="false" outlineLevel="0" collapsed="false">
      <c r="A6" s="4" t="str">
        <f aca="false">LEFT(B6,4)</f>
        <v>0354</v>
      </c>
      <c r="B6" s="5" t="s">
        <v>151</v>
      </c>
      <c r="C6" s="4" t="s">
        <v>27</v>
      </c>
      <c r="D6" s="4" t="s">
        <v>37</v>
      </c>
      <c r="E6" s="6" t="n">
        <v>0.112</v>
      </c>
      <c r="F6" s="7" t="s">
        <v>12</v>
      </c>
      <c r="G6" s="8" t="n">
        <f aca="false">IF(F6="V/TGP",E6-0.007,IF(F6="Sk/TGP",(SQRT(((E6^2)-(0.02334^2)))+0.0034)-0.0625,"NULL"))</f>
        <v>0.105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28\03542281.DAT</v>
      </c>
      <c r="J6" s="10" t="str">
        <f aca="false">"Z:\arnar\GPS_maelingar\2001\SUD2001\RINEX\"&amp;MID(B6,5,3)&amp;"\"</f>
        <v>Z:\arnar\GPS_maelingar\2001\SUD2001\RINEX\228\</v>
      </c>
      <c r="K6" s="18"/>
      <c r="L6" s="18"/>
    </row>
    <row r="7" customFormat="false" ht="15" hidden="false" customHeight="false" outlineLevel="0" collapsed="false">
      <c r="A7" s="4" t="str">
        <f aca="false">LEFT(B7,4)</f>
        <v>0365</v>
      </c>
      <c r="B7" s="5" t="s">
        <v>152</v>
      </c>
      <c r="C7" s="4" t="s">
        <v>20</v>
      </c>
      <c r="D7" s="4" t="s">
        <v>37</v>
      </c>
      <c r="E7" s="8" t="n">
        <v>0.111</v>
      </c>
      <c r="F7" s="7" t="s">
        <v>12</v>
      </c>
      <c r="G7" s="8" t="n">
        <f aca="false">IF(F7="V/TGP",E7-0.007,IF(F7="Sk/TGP",(SQRT(((E7^2)-(0.02334^2)))+0.0034)-0.0625,"NULL"))</f>
        <v>0.104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8\03652280.DAT</v>
      </c>
      <c r="J7" s="10" t="str">
        <f aca="false">"Z:\arnar\GPS_maelingar\2001\SUD2001\RINEX\"&amp;MID(B7,5,3)&amp;"\"</f>
        <v>Z:\arnar\GPS_maelingar\2001\SUD2001\RINEX\228\</v>
      </c>
      <c r="K7" s="18"/>
    </row>
    <row r="8" customFormat="false" ht="15" hidden="false" customHeight="false" outlineLevel="0" collapsed="false">
      <c r="A8" s="4" t="str">
        <f aca="false">LEFT(B8,4)</f>
        <v>0365</v>
      </c>
      <c r="B8" s="5" t="s">
        <v>153</v>
      </c>
      <c r="C8" s="4" t="s">
        <v>33</v>
      </c>
      <c r="D8" s="4" t="s">
        <v>35</v>
      </c>
      <c r="E8" s="8" t="n">
        <v>0.123</v>
      </c>
      <c r="F8" s="7" t="s">
        <v>12</v>
      </c>
      <c r="G8" s="8" t="n">
        <f aca="false">IF(F8="V/TGP",E8-0.007,IF(F8="Sk/TGP",(SQRT(((E8^2)-(0.02334^2)))+0.0034)-0.0625,"NULL"))</f>
        <v>0.116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8\03652281.DAT</v>
      </c>
      <c r="J8" s="10" t="str">
        <f aca="false">"Z:\arnar\GPS_maelingar\2001\SUD2001\RINEX\"&amp;MID(B8,5,3)&amp;"\"</f>
        <v>Z:\arnar\GPS_maelingar\2001\SUD2001\RINEX\228\</v>
      </c>
      <c r="K8" s="18"/>
    </row>
    <row r="9" customFormat="false" ht="15" hidden="false" customHeight="false" outlineLevel="0" collapsed="false">
      <c r="A9" s="4" t="str">
        <f aca="false">LEFT(B9,4)</f>
        <v>1100</v>
      </c>
      <c r="B9" s="5" t="s">
        <v>154</v>
      </c>
      <c r="C9" s="4" t="s">
        <v>27</v>
      </c>
      <c r="D9" s="4" t="s">
        <v>35</v>
      </c>
      <c r="E9" s="8" t="n">
        <v>1.167</v>
      </c>
      <c r="F9" s="7" t="s">
        <v>10</v>
      </c>
      <c r="G9" s="8" t="n">
        <f aca="false">IF(F9="V/TGP",E9-0.007,IF(F9="Sk/TGP",(SQRT(((E9^2)-(0.02334^2)))+0.0034)-0.0625,"NULL"))</f>
        <v>1.10766657665533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28\11002280.DAT</v>
      </c>
      <c r="J9" s="10" t="str">
        <f aca="false">"Z:\arnar\GPS_maelingar\2001\SUD2001\RINEX\"&amp;MID(B9,5,3)&amp;"\"</f>
        <v>Z:\arnar\GPS_maelingar\2001\SUD2001\RINEX\228\</v>
      </c>
      <c r="K9" s="18"/>
    </row>
    <row r="10" customFormat="false" ht="15" hidden="false" customHeight="false" outlineLevel="0" collapsed="false">
      <c r="A10" s="4" t="str">
        <f aca="false">LEFT(B10,4)</f>
        <v>2003</v>
      </c>
      <c r="B10" s="5" t="s">
        <v>155</v>
      </c>
      <c r="C10" s="4" t="s">
        <v>31</v>
      </c>
      <c r="D10" s="4" t="s">
        <v>37</v>
      </c>
      <c r="E10" s="8" t="n">
        <v>0.127</v>
      </c>
      <c r="F10" s="7" t="s">
        <v>10</v>
      </c>
      <c r="G10" s="8" t="n">
        <f aca="false">IF(F10="V/TGP",E10-0.007,IF(F10="Sk/TGP",(SQRT(((E10^2)-(0.02334^2)))+0.0034)-0.0625,"NULL"))</f>
        <v>0.0657368711559209</v>
      </c>
      <c r="H10" s="9" t="n">
        <v>1</v>
      </c>
      <c r="I10" s="10" t="str">
        <f aca="false">"Z:\arnar\GPS_maelingar\2001\SUD2001\RAW\D2001"&amp;(MID(B10,5,3))&amp;"\"&amp;B10&amp;".DAT"</f>
        <v>Z:\arnar\GPS_maelingar\2001\SUD2001\RAW\D2001228\20032280.DAT</v>
      </c>
      <c r="J10" s="10" t="str">
        <f aca="false">"Z:\arnar\GPS_maelingar\2001\SUD2001\RINEX\"&amp;MID(B10,5,3)&amp;"\"</f>
        <v>Z:\arnar\GPS_maelingar\2001\SUD2001\RINEX\228\</v>
      </c>
      <c r="K10" s="18"/>
    </row>
    <row r="11" customFormat="false" ht="15" hidden="false" customHeight="false" outlineLevel="0" collapsed="false">
      <c r="A11" s="4" t="str">
        <f aca="false">LEFT(B11,4)</f>
        <v>2061</v>
      </c>
      <c r="B11" s="5" t="s">
        <v>156</v>
      </c>
      <c r="C11" s="4" t="s">
        <v>33</v>
      </c>
      <c r="D11" s="4" t="s">
        <v>37</v>
      </c>
      <c r="E11" s="8" t="n">
        <v>1.187</v>
      </c>
      <c r="F11" s="7" t="s">
        <v>10</v>
      </c>
      <c r="G11" s="8" t="n">
        <f aca="false">IF(F11="V/TGP",E11-0.007,IF(F11="Sk/TGP",(SQRT(((E11^2)-(0.02334^2)))+0.0034)-0.0625,"NULL"))</f>
        <v>1.12767051041893</v>
      </c>
      <c r="H11" s="9" t="n">
        <v>1</v>
      </c>
      <c r="I11" s="10" t="str">
        <f aca="false">"Z:\arnar\GPS_maelingar\2001\SUD2001\RAW\D2001"&amp;(MID(B11,5,3))&amp;"\"&amp;B11&amp;".DAT"</f>
        <v>Z:\arnar\GPS_maelingar\2001\SUD2001\RAW\D2001228\20612280.DAT</v>
      </c>
      <c r="J11" s="10" t="str">
        <f aca="false">"Z:\arnar\GPS_maelingar\2001\SUD2001\RINEX\"&amp;MID(B11,5,3)&amp;"\"</f>
        <v>Z:\arnar\GPS_maelingar\2001\SUD2001\RINEX\228\</v>
      </c>
      <c r="K11" s="18"/>
    </row>
    <row r="12" customFormat="false" ht="15" hidden="false" customHeight="false" outlineLevel="0" collapsed="false">
      <c r="A12" s="4" t="s">
        <v>157</v>
      </c>
      <c r="B12" s="5" t="s">
        <v>158</v>
      </c>
      <c r="C12" s="4" t="s">
        <v>20</v>
      </c>
      <c r="D12" s="4" t="s">
        <v>35</v>
      </c>
      <c r="E12" s="8" t="n">
        <v>1.094</v>
      </c>
      <c r="F12" s="7" t="s">
        <v>10</v>
      </c>
      <c r="G12" s="8" t="n">
        <f aca="false">IF(F12="V/TGP",E12-0.007,IF(F12="Sk/TGP",(SQRT(((E12^2)-(0.02334^2)))+0.0034)-0.0625,"NULL"))</f>
        <v>1.03465099743955</v>
      </c>
      <c r="H12" s="9" t="n">
        <v>1</v>
      </c>
      <c r="I12" s="10" t="str">
        <f aca="false">"Z:\arnar\GPS_maelingar\2001\SUD2001\RAW\D2001"&amp;(MID(B12,5,3))&amp;"\"&amp;B12&amp;".DAT"</f>
        <v>Z:\arnar\GPS_maelingar\2001\SUD2001\RAW\D2001228\51642280.DAT</v>
      </c>
      <c r="J12" s="10" t="str">
        <f aca="false">"Z:\arnar\GPS_maelingar\2001\SUD2001\RINEX\"&amp;MID(B12,5,3)&amp;"\"</f>
        <v>Z:\arnar\GPS_maelingar\2001\SUD2001\RINEX\228\</v>
      </c>
      <c r="K12" s="18"/>
    </row>
    <row r="13" customFormat="false" ht="15" hidden="false" customHeight="false" outlineLevel="0" collapsed="false">
      <c r="A13" s="4" t="str">
        <f aca="false">LEFT(B13,4)</f>
        <v>7220</v>
      </c>
      <c r="B13" s="5" t="s">
        <v>159</v>
      </c>
      <c r="C13" s="4" t="s">
        <v>29</v>
      </c>
      <c r="D13" s="4" t="s">
        <v>37</v>
      </c>
      <c r="E13" s="8" t="n">
        <v>0.93</v>
      </c>
      <c r="F13" s="7" t="s">
        <v>10</v>
      </c>
      <c r="G13" s="8" t="n">
        <f aca="false">IF(F13="V/TGP",E13-0.007,IF(F13="Sk/TGP",(SQRT(((E13^2)-(0.02334^2)))+0.0034)-0.0625,"NULL"))</f>
        <v>0.870607074513258</v>
      </c>
      <c r="H13" s="9" t="n">
        <v>1</v>
      </c>
      <c r="I13" s="10" t="str">
        <f aca="false">"Z:\arnar\GPS_maelingar\2001\SUD2001\RAW\D2001"&amp;(MID(B13,5,3))&amp;"\"&amp;B13&amp;".DAT"</f>
        <v>Z:\arnar\GPS_maelingar\2001\SUD2001\RAW\D2001228\72202280.DAT</v>
      </c>
      <c r="J13" s="10" t="str">
        <f aca="false">"Z:\arnar\GPS_maelingar\2001\SUD2001\RINEX\"&amp;MID(B13,5,3)&amp;"\"</f>
        <v>Z:\arnar\GPS_maelingar\2001\SUD2001\RINEX\228\</v>
      </c>
      <c r="K13" s="18"/>
    </row>
    <row r="14" customFormat="false" ht="15" hidden="false" customHeight="false" outlineLevel="0" collapsed="false">
      <c r="A14" s="4" t="str">
        <f aca="false">LEFT(B14,4)</f>
        <v>7487</v>
      </c>
      <c r="B14" s="5" t="s">
        <v>160</v>
      </c>
      <c r="C14" s="4" t="s">
        <v>23</v>
      </c>
      <c r="D14" s="4" t="s">
        <v>37</v>
      </c>
      <c r="E14" s="8" t="n">
        <v>1.226</v>
      </c>
      <c r="F14" s="7" t="s">
        <v>10</v>
      </c>
      <c r="G14" s="8" t="n">
        <f aca="false">IF(F14="V/TGP",E14-0.007,IF(F14="Sk/TGP",(SQRT(((E14^2)-(0.02334^2)))+0.0034)-0.0625,"NULL"))</f>
        <v>1.16667781200346</v>
      </c>
      <c r="H14" s="9" t="n">
        <v>1</v>
      </c>
      <c r="I14" s="10" t="str">
        <f aca="false">"Z:\arnar\GPS_maelingar\2001\SUD2001\RAW\D2001"&amp;(MID(B14,5,3))&amp;"\"&amp;B14&amp;".DAT"</f>
        <v>Z:\arnar\GPS_maelingar\2001\SUD2001\RAW\D2001228\74872281.DAT</v>
      </c>
      <c r="J14" s="10" t="str">
        <f aca="false">"Z:\arnar\GPS_maelingar\2001\SUD2001\RINEX\"&amp;MID(B14,5,3)&amp;"\"</f>
        <v>Z:\arnar\GPS_maelingar\2001\SUD2001\RINEX\228\</v>
      </c>
      <c r="K14" s="18"/>
    </row>
    <row r="15" customFormat="false" ht="15" hidden="false" customHeight="false" outlineLevel="0" collapsed="false">
      <c r="A15" s="4" t="s">
        <v>161</v>
      </c>
      <c r="B15" s="5" t="s">
        <v>162</v>
      </c>
      <c r="C15" s="4" t="s">
        <v>29</v>
      </c>
      <c r="D15" s="4" t="s">
        <v>35</v>
      </c>
      <c r="E15" s="8" t="n">
        <v>1.31</v>
      </c>
      <c r="F15" s="7" t="s">
        <v>10</v>
      </c>
      <c r="G15" s="8" t="n">
        <f aca="false">IF(F15="V/TGP",E15-0.007,IF(F15="Sk/TGP",(SQRT(((E15^2)-(0.02334^2)))+0.0034)-0.0625,"NULL"))</f>
        <v>1.25069206151206</v>
      </c>
      <c r="H15" s="9" t="n">
        <v>1</v>
      </c>
      <c r="I15" s="10" t="str">
        <f aca="false">"Z:\arnar\GPS_maelingar\2001\SUD2001\RAW\D2001"&amp;(MID(B15,5,3))&amp;"\"&amp;B15&amp;".DAT"</f>
        <v>Z:\arnar\GPS_maelingar\2001\SUD2001\RAW\D2001228\75712280.DAT</v>
      </c>
      <c r="J15" s="10" t="str">
        <f aca="false">"Z:\arnar\GPS_maelingar\2001\SUD2001\RINEX\"&amp;MID(B15,5,3)&amp;"\"</f>
        <v>Z:\arnar\GPS_maelingar\2001\SUD2001\RINEX\228\</v>
      </c>
      <c r="K15" s="18"/>
    </row>
    <row r="16" customFormat="false" ht="15" hidden="false" customHeight="false" outlineLevel="0" collapsed="false">
      <c r="A16" s="4" t="str">
        <f aca="false">LEFT(B16,4)</f>
        <v>7572</v>
      </c>
      <c r="B16" s="21" t="s">
        <v>163</v>
      </c>
      <c r="C16" s="4" t="s">
        <v>25</v>
      </c>
      <c r="D16" s="4" t="s">
        <v>35</v>
      </c>
      <c r="E16" s="8" t="n">
        <v>1.362</v>
      </c>
      <c r="F16" s="7" t="s">
        <v>10</v>
      </c>
      <c r="G16" s="8" t="n">
        <f aca="false">IF(F16="V/TGP",E16-0.007,IF(F16="Sk/TGP",(SQRT(((E16^2)-(0.02334^2)))+0.0034)-0.0625,"NULL"))</f>
        <v>1.30270000161551</v>
      </c>
      <c r="H16" s="9" t="n">
        <v>1</v>
      </c>
      <c r="I16" s="10" t="str">
        <f aca="false">"Z:\arnar\GPS_maelingar\2001\SUD2001\RAW\D2001"&amp;(MID(B16,5,3))&amp;"\"&amp;B16&amp;".DAT"</f>
        <v>Z:\arnar\GPS_maelingar\2001\SUD2001\RAW\D2001228\75722281.DAT</v>
      </c>
      <c r="J16" s="10" t="str">
        <f aca="false">"Z:\arnar\GPS_maelingar\2001\SUD2001\RINEX\"&amp;MID(B16,5,3)&amp;"\"</f>
        <v>Z:\arnar\GPS_maelingar\2001\SUD2001\RINEX\228\</v>
      </c>
      <c r="K16" s="18"/>
    </row>
    <row r="17" customFormat="false" ht="15" hidden="false" customHeight="false" outlineLevel="0" collapsed="false">
      <c r="A17" s="4" t="str">
        <f aca="false">LEFT(B17,4)</f>
        <v>HH38</v>
      </c>
      <c r="B17" s="21" t="s">
        <v>164</v>
      </c>
      <c r="C17" s="4" t="s">
        <v>44</v>
      </c>
      <c r="D17" s="4" t="s">
        <v>35</v>
      </c>
      <c r="E17" s="8" t="n">
        <v>1.108</v>
      </c>
      <c r="F17" s="7" t="s">
        <v>10</v>
      </c>
      <c r="G17" s="8" t="n">
        <f aca="false">IF(F17="V/TGP",E17-0.007,IF(F17="Sk/TGP",(SQRT(((E17^2)-(0.02334^2)))+0.0034)-0.0625,"NULL"))</f>
        <v>1.04865414438403</v>
      </c>
      <c r="H17" s="9" t="n">
        <v>1</v>
      </c>
      <c r="I17" s="10" t="str">
        <f aca="false">"Z:\arnar\GPS_maelingar\2001\SUD2001\RAW\D2001"&amp;(MID(B17,5,3))&amp;"\"&amp;B17&amp;".DAT"</f>
        <v>Z:\arnar\GPS_maelingar\2001\SUD2001\RAW\D2001228\HH382280.DAT</v>
      </c>
      <c r="J17" s="10" t="str">
        <f aca="false">"Z:\arnar\GPS_maelingar\2001\SUD2001\RINEX\"&amp;MID(B17,5,3)&amp;"\"</f>
        <v>Z:\arnar\GPS_maelingar\2001\SUD2001\RINEX\228\</v>
      </c>
      <c r="K17" s="18"/>
    </row>
    <row r="18" customFormat="false" ht="15" hidden="false" customHeight="false" outlineLevel="0" collapsed="false">
      <c r="A18" s="11"/>
      <c r="C18" s="12"/>
      <c r="D18" s="12"/>
      <c r="E18" s="14"/>
      <c r="F18" s="15"/>
      <c r="G18" s="14"/>
      <c r="H18" s="16"/>
      <c r="I18" s="17"/>
      <c r="J18" s="17"/>
      <c r="K18" s="18"/>
    </row>
    <row r="19" customFormat="false" ht="15" hidden="false" customHeight="false" outlineLevel="0" collapsed="false">
      <c r="A19" s="11"/>
      <c r="B19" s="19"/>
      <c r="C19" s="12"/>
      <c r="D19" s="12"/>
      <c r="E19" s="14"/>
      <c r="F19" s="15"/>
      <c r="G19" s="14"/>
      <c r="H19" s="16"/>
      <c r="I19" s="17"/>
      <c r="J19" s="17"/>
      <c r="K19" s="18"/>
    </row>
    <row r="20" customFormat="false" ht="15" hidden="false" customHeight="false" outlineLevel="0" collapsed="false">
      <c r="A20" s="11"/>
      <c r="B20" s="19"/>
      <c r="C20" s="12"/>
      <c r="D20" s="12"/>
      <c r="E20" s="14"/>
      <c r="F20" s="15"/>
      <c r="G20" s="14"/>
      <c r="H20" s="16"/>
      <c r="I20" s="17"/>
      <c r="J20" s="17"/>
      <c r="K20" s="18"/>
    </row>
    <row r="21" customFormat="false" ht="15" hidden="false" customHeight="false" outlineLevel="0" collapsed="false">
      <c r="A21" s="11"/>
      <c r="B21" s="19"/>
      <c r="C21" s="12"/>
      <c r="D21" s="12"/>
      <c r="E21" s="14"/>
      <c r="F21" s="15"/>
      <c r="G21" s="14"/>
      <c r="H21" s="16"/>
      <c r="I21" s="17"/>
      <c r="J21" s="17"/>
      <c r="K21" s="18"/>
    </row>
    <row r="22" customFormat="false" ht="15" hidden="false" customHeight="false" outlineLevel="0" collapsed="false">
      <c r="A22" s="11"/>
      <c r="B22" s="19"/>
      <c r="C22" s="12"/>
      <c r="D22" s="12"/>
      <c r="E22" s="14"/>
      <c r="F22" s="15"/>
      <c r="G22" s="14"/>
      <c r="H22" s="16"/>
      <c r="I22" s="17"/>
      <c r="J22" s="17"/>
      <c r="K22" s="18"/>
    </row>
    <row r="23" customFormat="false" ht="15" hidden="false" customHeight="false" outlineLevel="0" collapsed="false">
      <c r="A23" s="11"/>
      <c r="B23" s="19"/>
      <c r="C23" s="12"/>
      <c r="D23" s="12"/>
      <c r="E23" s="14"/>
      <c r="F23" s="15"/>
      <c r="G23" s="14"/>
      <c r="H23" s="16"/>
      <c r="I23" s="17"/>
      <c r="J23" s="17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5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5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5"/>
      <c r="I27" s="17"/>
      <c r="J27" s="18"/>
      <c r="K27" s="18"/>
    </row>
    <row r="28" customFormat="false" ht="15" hidden="false" customHeight="false" outlineLevel="0" collapsed="false">
      <c r="A28" s="12"/>
      <c r="B28" s="19"/>
      <c r="C28" s="12"/>
      <c r="D28" s="12"/>
      <c r="E28" s="14"/>
      <c r="F28" s="15"/>
      <c r="G28" s="14"/>
      <c r="H28" s="15"/>
      <c r="I28" s="17"/>
      <c r="J28" s="18"/>
      <c r="K28" s="18"/>
    </row>
    <row r="29" customFormat="false" ht="15" hidden="false" customHeight="false" outlineLevel="0" collapsed="false">
      <c r="A29" s="12"/>
      <c r="B29" s="19"/>
      <c r="C29" s="12"/>
      <c r="D29" s="12"/>
      <c r="E29" s="14"/>
      <c r="F29" s="15"/>
      <c r="G29" s="14"/>
      <c r="H29" s="15"/>
      <c r="I29" s="17"/>
      <c r="J29" s="18"/>
      <c r="K29" s="18"/>
    </row>
    <row r="30" customFormat="false" ht="15" hidden="false" customHeight="false" outlineLevel="0" collapsed="false">
      <c r="A30" s="12"/>
      <c r="B30" s="19"/>
      <c r="C30" s="12"/>
      <c r="D30" s="12"/>
      <c r="E30" s="14"/>
      <c r="F30" s="15"/>
      <c r="G30" s="14"/>
      <c r="H30" s="15"/>
      <c r="I30" s="17"/>
      <c r="J30" s="18"/>
      <c r="K30" s="18"/>
    </row>
    <row r="31" customFormat="false" ht="15" hidden="false" customHeight="false" outlineLevel="0" collapsed="false">
      <c r="A31" s="12"/>
      <c r="B31" s="19"/>
      <c r="C31" s="12"/>
      <c r="D31" s="12"/>
      <c r="E31" s="14"/>
      <c r="F31" s="15"/>
      <c r="G31" s="14"/>
      <c r="H31" s="15"/>
      <c r="I31" s="17"/>
      <c r="J31" s="18"/>
      <c r="K31" s="18"/>
    </row>
    <row r="32" customFormat="false" ht="15" hidden="false" customHeight="false" outlineLevel="0" collapsed="false">
      <c r="A32" s="12"/>
      <c r="B32" s="19"/>
      <c r="C32" s="12"/>
      <c r="D32" s="12"/>
      <c r="E32" s="14"/>
      <c r="F32" s="15"/>
      <c r="G32" s="14"/>
      <c r="H32" s="16"/>
      <c r="I32" s="17"/>
      <c r="J32" s="18"/>
      <c r="K32" s="18"/>
    </row>
    <row r="33" customFormat="false" ht="15" hidden="false" customHeight="false" outlineLevel="0" collapsed="false">
      <c r="A33" s="12"/>
      <c r="B33" s="19"/>
      <c r="C33" s="12"/>
      <c r="D33" s="12"/>
      <c r="E33" s="14"/>
      <c r="F33" s="15"/>
      <c r="G33" s="14"/>
      <c r="H33" s="16"/>
      <c r="I33" s="17"/>
      <c r="J33" s="18"/>
      <c r="K33" s="18"/>
    </row>
    <row r="34" customFormat="false" ht="15" hidden="false" customHeight="false" outlineLevel="0" collapsed="false">
      <c r="A34" s="12"/>
      <c r="B34" s="19"/>
      <c r="C34" s="12"/>
      <c r="D34" s="12"/>
      <c r="E34" s="14"/>
      <c r="F34" s="15"/>
      <c r="G34" s="14"/>
      <c r="H34" s="16"/>
      <c r="I34" s="17"/>
      <c r="J34" s="18"/>
      <c r="K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82</v>
      </c>
      <c r="B2" s="5" t="s">
        <v>165</v>
      </c>
      <c r="C2" s="4" t="s">
        <v>31</v>
      </c>
      <c r="D2" s="4" t="s">
        <v>21</v>
      </c>
      <c r="E2" s="6" t="n">
        <v>0.173</v>
      </c>
      <c r="F2" s="7" t="s">
        <v>12</v>
      </c>
      <c r="G2" s="8" t="n">
        <f aca="false">IF(F2="V/TGP",E2-0.007,IF(F2="Sk/TGP",(SQRT(((E2^2)-(0.02334^2)))+0.0034)-0.0625,"NULL"))</f>
        <v>0.166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9\00822290.DAT</v>
      </c>
      <c r="J2" s="10" t="str">
        <f aca="false">"Z:\arnar\GPS_maelingar\2001\SUD2001\RINEX\"&amp;MID(B2,5,3)&amp;"\"</f>
        <v>Z:\arnar\GPS_maelingar\2001\SUD2001\RINEX\229\</v>
      </c>
    </row>
    <row r="3" customFormat="false" ht="15" hidden="false" customHeight="false" outlineLevel="0" collapsed="false">
      <c r="A3" s="4" t="str">
        <f aca="false">LEFT(B3,4)</f>
        <v>0301</v>
      </c>
      <c r="B3" s="5" t="s">
        <v>166</v>
      </c>
      <c r="C3" s="4" t="s">
        <v>23</v>
      </c>
      <c r="D3" s="4" t="s">
        <v>21</v>
      </c>
      <c r="E3" s="6" t="n">
        <v>0.112</v>
      </c>
      <c r="F3" s="7" t="s">
        <v>12</v>
      </c>
      <c r="G3" s="8" t="n">
        <f aca="false">IF(F3="V/TGP",E3-0.007,IF(F3="Sk/TGP",(SQRT(((E3^2)-(0.02334^2)))+0.0034)-0.0625,"NULL"))</f>
        <v>0.105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9\03012290.DAT</v>
      </c>
      <c r="J3" s="10" t="str">
        <f aca="false">"Z:\arnar\GPS_maelingar\2001\SUD2001\RINEX\"&amp;MID(B3,5,3)&amp;"\"</f>
        <v>Z:\arnar\GPS_maelingar\2001\SUD2001\RINEX\229\</v>
      </c>
    </row>
    <row r="4" customFormat="false" ht="15" hidden="false" customHeight="false" outlineLevel="0" collapsed="false">
      <c r="A4" s="4" t="str">
        <f aca="false">LEFT(B4,4)</f>
        <v>0302</v>
      </c>
      <c r="B4" s="5" t="s">
        <v>167</v>
      </c>
      <c r="C4" s="4" t="s">
        <v>27</v>
      </c>
      <c r="D4" s="4" t="s">
        <v>21</v>
      </c>
      <c r="E4" s="6" t="n">
        <v>0.113</v>
      </c>
      <c r="F4" s="7" t="s">
        <v>12</v>
      </c>
      <c r="G4" s="8" t="n">
        <f aca="false">IF(F4="V/TGP",E4-0.007,IF(F4="Sk/TGP",(SQRT(((E4^2)-(0.02334^2)))+0.0034)-0.0625,"NULL"))</f>
        <v>0.106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9\03022290.DAT</v>
      </c>
      <c r="J4" s="10" t="str">
        <f aca="false">"Z:\arnar\GPS_maelingar\2001\SUD2001\RINEX\"&amp;MID(B4,5,3)&amp;"\"</f>
        <v>Z:\arnar\GPS_maelingar\2001\SUD2001\RINEX\229\</v>
      </c>
    </row>
    <row r="5" customFormat="false" ht="15" hidden="false" customHeight="false" outlineLevel="0" collapsed="false">
      <c r="A5" s="4" t="str">
        <f aca="false">LEFT(B5,4)</f>
        <v>0303</v>
      </c>
      <c r="B5" s="5" t="s">
        <v>168</v>
      </c>
      <c r="C5" s="4" t="s">
        <v>44</v>
      </c>
      <c r="D5" s="4" t="s">
        <v>21</v>
      </c>
      <c r="E5" s="6" t="n">
        <v>0.123</v>
      </c>
      <c r="F5" s="7" t="s">
        <v>12</v>
      </c>
      <c r="G5" s="8" t="n">
        <f aca="false">IF(F5="V/TGP",E5-0.007,IF(F5="Sk/TGP",(SQRT(((E5^2)-(0.02334^2)))+0.0034)-0.0625,"NULL"))</f>
        <v>0.116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9\03032290.DAT</v>
      </c>
      <c r="J5" s="10" t="str">
        <f aca="false">"Z:\arnar\GPS_maelingar\2001\SUD2001\RINEX\"&amp;MID(B5,5,3)&amp;"\"</f>
        <v>Z:\arnar\GPS_maelingar\2001\SUD2001\RINEX\229\</v>
      </c>
    </row>
    <row r="6" customFormat="false" ht="15" hidden="false" customHeight="false" outlineLevel="0" collapsed="false">
      <c r="A6" s="4" t="str">
        <f aca="false">LEFT(B6,4)</f>
        <v>0304</v>
      </c>
      <c r="B6" s="5" t="s">
        <v>169</v>
      </c>
      <c r="C6" s="4" t="s">
        <v>25</v>
      </c>
      <c r="D6" s="4" t="s">
        <v>21</v>
      </c>
      <c r="E6" s="6" t="n">
        <v>0.126</v>
      </c>
      <c r="F6" s="7" t="s">
        <v>12</v>
      </c>
      <c r="G6" s="8" t="n">
        <f aca="false">IF(F6="V/TGP",E6-0.007,IF(F6="Sk/TGP",(SQRT(((E6^2)-(0.02334^2)))+0.0034)-0.0625,"NULL"))</f>
        <v>0.119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29\03042291.DAT</v>
      </c>
      <c r="J6" s="10" t="str">
        <f aca="false">"Z:\arnar\GPS_maelingar\2001\SUD2001\RINEX\"&amp;MID(B6,5,3)&amp;"\"</f>
        <v>Z:\arnar\GPS_maelingar\2001\SUD2001\RINEX\229\</v>
      </c>
      <c r="K6" s="18"/>
      <c r="L6" s="18"/>
    </row>
    <row r="7" customFormat="false" ht="15" hidden="false" customHeight="false" outlineLevel="0" collapsed="false">
      <c r="A7" s="4" t="str">
        <f aca="false">LEFT(B7,4)</f>
        <v>0309</v>
      </c>
      <c r="B7" s="5" t="s">
        <v>170</v>
      </c>
      <c r="C7" s="4" t="s">
        <v>33</v>
      </c>
      <c r="D7" s="4" t="s">
        <v>21</v>
      </c>
      <c r="E7" s="6" t="n">
        <v>0.124</v>
      </c>
      <c r="F7" s="7" t="s">
        <v>12</v>
      </c>
      <c r="G7" s="8" t="n">
        <f aca="false">IF(F7="V/TGP",E7-0.007,IF(F7="Sk/TGP",(SQRT(((E7^2)-(0.02334^2)))+0.0034)-0.0625,"NULL"))</f>
        <v>0.117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9\03092290.DAT</v>
      </c>
      <c r="J7" s="10" t="str">
        <f aca="false">"Z:\arnar\GPS_maelingar\2001\SUD2001\RINEX\"&amp;MID(B7,5,3)&amp;"\"</f>
        <v>Z:\arnar\GPS_maelingar\2001\SUD2001\RINEX\229\</v>
      </c>
      <c r="K7" s="18"/>
    </row>
    <row r="8" customFormat="false" ht="15" hidden="false" customHeight="false" outlineLevel="0" collapsed="false">
      <c r="A8" s="4" t="str">
        <f aca="false">LEFT(B8,4)</f>
        <v>0365</v>
      </c>
      <c r="B8" s="5" t="s">
        <v>171</v>
      </c>
      <c r="C8" s="4" t="s">
        <v>29</v>
      </c>
      <c r="D8" s="4" t="s">
        <v>21</v>
      </c>
      <c r="E8" s="6" t="n">
        <v>0.11</v>
      </c>
      <c r="F8" s="7" t="s">
        <v>12</v>
      </c>
      <c r="G8" s="8" t="n">
        <f aca="false">IF(F8="V/TGP",E8-0.007,IF(F8="Sk/TGP",(SQRT(((E8^2)-(0.02334^2)))+0.0034)-0.0625,"NULL"))</f>
        <v>0.103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9\03652290.DAT</v>
      </c>
      <c r="J8" s="10" t="str">
        <f aca="false">"Z:\arnar\GPS_maelingar\2001\SUD2001\RINEX\"&amp;MID(B8,5,3)&amp;"\"</f>
        <v>Z:\arnar\GPS_maelingar\2001\SUD2001\RINEX\229\</v>
      </c>
      <c r="K8" s="18"/>
    </row>
    <row r="9" customFormat="false" ht="15" hidden="false" customHeight="false" outlineLevel="0" collapsed="false">
      <c r="A9" s="4" t="str">
        <f aca="false">LEFT(B9,4)</f>
        <v>3713</v>
      </c>
      <c r="B9" s="5" t="s">
        <v>172</v>
      </c>
      <c r="C9" s="4" t="s">
        <v>20</v>
      </c>
      <c r="D9" s="4" t="s">
        <v>21</v>
      </c>
      <c r="E9" s="6" t="n">
        <v>0.114</v>
      </c>
      <c r="F9" s="7" t="s">
        <v>12</v>
      </c>
      <c r="G9" s="8" t="n">
        <f aca="false">IF(F9="V/TGP",E9-0.007,IF(F9="Sk/TGP",(SQRT(((E9^2)-(0.02334^2)))+0.0034)-0.0625,"NULL"))</f>
        <v>0.107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29\37132290.DAT</v>
      </c>
      <c r="J9" s="10" t="str">
        <f aca="false">"Z:\arnar\GPS_maelingar\2001\SUD2001\RINEX\"&amp;MID(B9,5,3)&amp;"\"</f>
        <v>Z:\arnar\GPS_maelingar\2001\SUD2001\RINEX\229\</v>
      </c>
      <c r="K9" s="18"/>
    </row>
    <row r="10" customFormat="false" ht="15" hidden="false" customHeight="false" outlineLevel="0" collapsed="false">
      <c r="A10" s="11"/>
      <c r="C10" s="12"/>
      <c r="D10" s="13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1"/>
      <c r="C11" s="12"/>
      <c r="D11" s="12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1"/>
      <c r="B12" s="19"/>
      <c r="C12" s="12"/>
      <c r="D12" s="12"/>
      <c r="E12" s="14"/>
      <c r="F12" s="15"/>
      <c r="G12" s="14"/>
      <c r="H12" s="16"/>
      <c r="I12" s="17"/>
      <c r="J12" s="17"/>
      <c r="K12" s="18"/>
    </row>
    <row r="13" customFormat="false" ht="15" hidden="false" customHeight="false" outlineLevel="0" collapsed="false">
      <c r="A13" s="11"/>
      <c r="B13" s="19"/>
      <c r="C13" s="12"/>
      <c r="D13" s="12"/>
      <c r="E13" s="14"/>
      <c r="F13" s="15"/>
      <c r="G13" s="14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9"/>
      <c r="C14" s="12"/>
      <c r="D14" s="12"/>
      <c r="E14" s="14"/>
      <c r="F14" s="15"/>
      <c r="G14" s="14"/>
      <c r="H14" s="16"/>
      <c r="I14" s="17"/>
      <c r="J14" s="17"/>
      <c r="K14" s="18"/>
    </row>
    <row r="15" customFormat="false" ht="15" hidden="false" customHeight="false" outlineLevel="0" collapsed="false">
      <c r="A15" s="11"/>
      <c r="B15" s="19"/>
      <c r="C15" s="12"/>
      <c r="D15" s="12"/>
      <c r="E15" s="14"/>
      <c r="F15" s="15"/>
      <c r="G15" s="14"/>
      <c r="H15" s="16"/>
      <c r="I15" s="17"/>
      <c r="J15" s="17"/>
      <c r="K15" s="18"/>
    </row>
    <row r="16" customFormat="false" ht="15" hidden="false" customHeight="false" outlineLevel="0" collapsed="false">
      <c r="A16" s="11"/>
      <c r="B16" s="19"/>
      <c r="C16" s="12"/>
      <c r="D16" s="12"/>
      <c r="E16" s="14"/>
      <c r="F16" s="15"/>
      <c r="G16" s="14"/>
      <c r="H16" s="16"/>
      <c r="I16" s="17"/>
      <c r="J16" s="17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5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5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5"/>
      <c r="I22" s="17"/>
      <c r="J22" s="18"/>
      <c r="K22" s="18"/>
    </row>
    <row r="23" customFormat="false" ht="15" hidden="false" customHeight="false" outlineLevel="0" collapsed="false">
      <c r="A23" s="12"/>
      <c r="B23" s="19"/>
      <c r="C23" s="12"/>
      <c r="D23" s="12"/>
      <c r="E23" s="14"/>
      <c r="F23" s="15"/>
      <c r="G23" s="14"/>
      <c r="H23" s="15"/>
      <c r="I23" s="17"/>
      <c r="J23" s="18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6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6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6"/>
      <c r="I27" s="17"/>
      <c r="J27" s="18"/>
      <c r="K2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50</v>
      </c>
      <c r="B2" s="5" t="s">
        <v>173</v>
      </c>
      <c r="C2" s="4" t="s">
        <v>9</v>
      </c>
      <c r="D2" s="4" t="s">
        <v>174</v>
      </c>
      <c r="E2" s="6" t="n">
        <v>0.125</v>
      </c>
      <c r="F2" s="7" t="s">
        <v>12</v>
      </c>
      <c r="G2" s="8" t="n">
        <f aca="false">IF(F2="V/TGP",E2-0.007,IF(F2="Sk/TGP",(SQRT(((E2^2)-(0.02334^2)))+0.0034)-0.0625,"NULL"))</f>
        <v>0.118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30\03502300.DAT</v>
      </c>
      <c r="J2" s="10" t="str">
        <f aca="false">"Z:\arnar\GPS_maelingar\2001\SUD2001\RINEX\"&amp;MID(B2,5,3)&amp;"\"</f>
        <v>Z:\arnar\GPS_maelingar\2001\SUD2001\RINEX\230\</v>
      </c>
    </row>
    <row r="3" customFormat="false" ht="15" hidden="false" customHeight="false" outlineLevel="0" collapsed="false">
      <c r="A3" s="4" t="str">
        <f aca="false">LEFT(B3,4)</f>
        <v>0351</v>
      </c>
      <c r="B3" s="5" t="s">
        <v>175</v>
      </c>
      <c r="C3" s="4" t="s">
        <v>23</v>
      </c>
      <c r="D3" s="4" t="s">
        <v>174</v>
      </c>
      <c r="E3" s="6" t="n">
        <v>0.112</v>
      </c>
      <c r="F3" s="7" t="s">
        <v>12</v>
      </c>
      <c r="G3" s="8" t="n">
        <f aca="false">IF(F3="V/TGP",E3-0.007,IF(F3="Sk/TGP",(SQRT(((E3^2)-(0.02334^2)))+0.0034)-0.0625,"NULL"))</f>
        <v>0.105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30\03512300.DAT</v>
      </c>
      <c r="J3" s="10" t="str">
        <f aca="false">"Z:\arnar\GPS_maelingar\2001\SUD2001\RINEX\"&amp;MID(B3,5,3)&amp;"\"</f>
        <v>Z:\arnar\GPS_maelingar\2001\SUD2001\RINEX\230\</v>
      </c>
    </row>
    <row r="4" customFormat="false" ht="15" hidden="false" customHeight="false" outlineLevel="0" collapsed="false">
      <c r="A4" s="4" t="str">
        <f aca="false">LEFT(B4,4)</f>
        <v>0352</v>
      </c>
      <c r="B4" s="5" t="s">
        <v>176</v>
      </c>
      <c r="C4" s="4" t="s">
        <v>23</v>
      </c>
      <c r="D4" s="4" t="s">
        <v>174</v>
      </c>
      <c r="E4" s="6" t="n">
        <v>0.112</v>
      </c>
      <c r="F4" s="7" t="s">
        <v>12</v>
      </c>
      <c r="G4" s="8" t="n">
        <f aca="false">IF(F4="V/TGP",E4-0.007,IF(F4="Sk/TGP",(SQRT(((E4^2)-(0.02334^2)))+0.0034)-0.0625,"NULL"))</f>
        <v>0.105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30\03522300.DAT</v>
      </c>
      <c r="J4" s="10" t="str">
        <f aca="false">"Z:\arnar\GPS_maelingar\2001\SUD2001\RINEX\"&amp;MID(B4,5,3)&amp;"\"</f>
        <v>Z:\arnar\GPS_maelingar\2001\SUD2001\RINEX\230\</v>
      </c>
    </row>
    <row r="5" customFormat="false" ht="15" hidden="false" customHeight="false" outlineLevel="0" collapsed="false">
      <c r="A5" s="4" t="str">
        <f aca="false">LEFT(B5,4)</f>
        <v>0527</v>
      </c>
      <c r="B5" s="5" t="s">
        <v>177</v>
      </c>
      <c r="C5" s="4" t="s">
        <v>178</v>
      </c>
      <c r="D5" s="4" t="s">
        <v>174</v>
      </c>
      <c r="E5" s="6" t="n">
        <v>1.324</v>
      </c>
      <c r="F5" s="7" t="s">
        <v>10</v>
      </c>
      <c r="G5" s="8" t="n">
        <f aca="false">IF(F5="V/TGP",E5-0.007,IF(F5="Sk/TGP",(SQRT(((E5^2)-(0.02334^2)))+0.0034)-0.0625,"NULL"))</f>
        <v>1.26469426060094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30\05272300.DAT</v>
      </c>
      <c r="J5" s="10" t="str">
        <f aca="false">"Z:\arnar\GPS_maelingar\2001\SUD2001\RINEX\"&amp;MID(B5,5,3)&amp;"\"</f>
        <v>Z:\arnar\GPS_maelingar\2001\SUD2001\RINEX\230\</v>
      </c>
    </row>
    <row r="6" customFormat="false" ht="15" hidden="false" customHeight="false" outlineLevel="0" collapsed="false">
      <c r="A6" s="4" t="str">
        <f aca="false">LEFT(B6,4)</f>
        <v>7375</v>
      </c>
      <c r="B6" s="5" t="s">
        <v>179</v>
      </c>
      <c r="C6" s="4" t="s">
        <v>9</v>
      </c>
      <c r="D6" s="4" t="s">
        <v>174</v>
      </c>
      <c r="E6" s="6" t="n">
        <v>1.02</v>
      </c>
      <c r="F6" s="7" t="s">
        <v>10</v>
      </c>
      <c r="G6" s="8" t="n">
        <f aca="false">IF(F6="V/TGP",E6-0.007,IF(F6="Sk/TGP",(SQRT(((E6^2)-(0.02334^2)))+0.0034)-0.0625,"NULL"))</f>
        <v>0.960632927976733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30\73752300.DAT</v>
      </c>
      <c r="J6" s="10" t="str">
        <f aca="false">"Z:\arnar\GPS_maelingar\2001\SUD2001\RINEX\"&amp;MID(B6,5,3)&amp;"\"</f>
        <v>Z:\arnar\GPS_maelingar\2001\SUD2001\RINEX\230\</v>
      </c>
      <c r="K6" s="18"/>
      <c r="L6" s="18"/>
    </row>
    <row r="7" customFormat="false" ht="15" hidden="false" customHeight="false" outlineLevel="0" collapsed="false">
      <c r="A7" s="4" t="str">
        <f aca="false">LEFT(B7,4)</f>
        <v>7482</v>
      </c>
      <c r="B7" s="5" t="s">
        <v>180</v>
      </c>
      <c r="C7" s="4" t="s">
        <v>178</v>
      </c>
      <c r="D7" s="4" t="s">
        <v>174</v>
      </c>
      <c r="E7" s="6" t="n">
        <v>1.262</v>
      </c>
      <c r="F7" s="7" t="s">
        <v>10</v>
      </c>
      <c r="G7" s="8" t="n">
        <f aca="false">IF(F7="V/TGP",E7-0.007,IF(F7="Sk/TGP",(SQRT(((E7^2)-(0.02334^2)))+0.0034)-0.0625,"NULL"))</f>
        <v>1.20268415127152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30\74822300.DAT</v>
      </c>
      <c r="J7" s="10" t="str">
        <f aca="false">"Z:\arnar\GPS_maelingar\2001\SUD2001\RINEX\"&amp;MID(B7,5,3)&amp;"\"</f>
        <v>Z:\arnar\GPS_maelingar\2001\SUD2001\RINEX\230\</v>
      </c>
      <c r="K7" s="18"/>
    </row>
    <row r="8" customFormat="false" ht="15" hidden="false" customHeight="false" outlineLevel="0" collapsed="false">
      <c r="A8" s="11"/>
      <c r="C8" s="12"/>
      <c r="D8" s="13"/>
      <c r="E8" s="14"/>
      <c r="F8" s="15"/>
      <c r="G8" s="14"/>
      <c r="H8" s="16"/>
      <c r="I8" s="17"/>
      <c r="J8" s="17"/>
      <c r="K8" s="18"/>
    </row>
    <row r="9" customFormat="false" ht="15" hidden="false" customHeight="false" outlineLevel="0" collapsed="false">
      <c r="A9" s="11"/>
      <c r="C9" s="12"/>
      <c r="D9" s="12"/>
      <c r="E9" s="14"/>
      <c r="F9" s="15"/>
      <c r="G9" s="14"/>
      <c r="H9" s="16"/>
      <c r="I9" s="17"/>
      <c r="J9" s="17"/>
      <c r="K9" s="18"/>
    </row>
    <row r="10" customFormat="false" ht="15" hidden="false" customHeight="false" outlineLevel="0" collapsed="false">
      <c r="A10" s="11"/>
      <c r="B10" s="19"/>
      <c r="C10" s="12"/>
      <c r="D10" s="12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1"/>
      <c r="B11" s="19"/>
      <c r="C11" s="12"/>
      <c r="D11" s="12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1"/>
      <c r="B12" s="19"/>
      <c r="C12" s="12"/>
      <c r="D12" s="12"/>
      <c r="E12" s="14"/>
      <c r="F12" s="15"/>
      <c r="G12" s="14"/>
      <c r="H12" s="16"/>
      <c r="I12" s="17"/>
      <c r="J12" s="17"/>
      <c r="K12" s="18"/>
    </row>
    <row r="13" customFormat="false" ht="15" hidden="false" customHeight="false" outlineLevel="0" collapsed="false">
      <c r="A13" s="11"/>
      <c r="B13" s="19"/>
      <c r="C13" s="12"/>
      <c r="D13" s="12"/>
      <c r="E13" s="14"/>
      <c r="F13" s="15"/>
      <c r="G13" s="14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9"/>
      <c r="C14" s="12"/>
      <c r="D14" s="12"/>
      <c r="E14" s="14"/>
      <c r="F14" s="15"/>
      <c r="G14" s="14"/>
      <c r="H14" s="16"/>
      <c r="I14" s="17"/>
      <c r="J14" s="17"/>
      <c r="K14" s="18"/>
    </row>
    <row r="15" customFormat="false" ht="15" hidden="false" customHeight="false" outlineLevel="0" collapsed="false">
      <c r="A15" s="12"/>
      <c r="B15" s="19"/>
      <c r="C15" s="12"/>
      <c r="D15" s="12"/>
      <c r="E15" s="14"/>
      <c r="F15" s="15"/>
      <c r="G15" s="14"/>
      <c r="H15" s="15"/>
      <c r="I15" s="17"/>
      <c r="J15" s="18"/>
      <c r="K15" s="18"/>
    </row>
    <row r="16" customFormat="false" ht="15" hidden="false" customHeight="false" outlineLevel="0" collapsed="false">
      <c r="A16" s="12"/>
      <c r="B16" s="19"/>
      <c r="C16" s="12"/>
      <c r="D16" s="12"/>
      <c r="E16" s="14"/>
      <c r="F16" s="15"/>
      <c r="G16" s="14"/>
      <c r="H16" s="15"/>
      <c r="I16" s="17"/>
      <c r="J16" s="18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5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5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5"/>
      <c r="I22" s="17"/>
      <c r="J22" s="18"/>
      <c r="K22" s="18"/>
    </row>
    <row r="23" customFormat="false" ht="15" hidden="false" customHeight="false" outlineLevel="0" collapsed="false">
      <c r="A23" s="12"/>
      <c r="B23" s="19"/>
      <c r="C23" s="12"/>
      <c r="D23" s="12"/>
      <c r="E23" s="14"/>
      <c r="F23" s="15"/>
      <c r="G23" s="14"/>
      <c r="H23" s="16"/>
      <c r="I23" s="17"/>
      <c r="J23" s="18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6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6"/>
      <c r="I25" s="17"/>
      <c r="J25" s="18"/>
      <c r="K2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82</v>
      </c>
      <c r="B2" s="5" t="s">
        <v>181</v>
      </c>
      <c r="C2" s="4" t="s">
        <v>9</v>
      </c>
      <c r="D2" s="22" t="s">
        <v>174</v>
      </c>
      <c r="E2" s="6" t="n">
        <v>0.176</v>
      </c>
      <c r="F2" s="7" t="s">
        <v>12</v>
      </c>
      <c r="G2" s="8" t="n">
        <f aca="false">IF(F2="V/TGP",E2-0.007,IF(F2="Sk/TGP",(SQRT(((E2^2)-(0.02334^2)))+0.0034)-0.0625,"NULL"))</f>
        <v>0.169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35\00822350.DAT</v>
      </c>
      <c r="J2" s="10" t="str">
        <f aca="false">"Z:\arnar\GPS_maelingar\2001\SUD2001\RINEX\"&amp;MID(B2,5,3)&amp;"\"</f>
        <v>Z:\arnar\GPS_maelingar\2001\SUD2001\RINEX\235\</v>
      </c>
    </row>
    <row r="3" customFormat="false" ht="15" hidden="false" customHeight="false" outlineLevel="0" collapsed="false">
      <c r="A3" s="4" t="str">
        <f aca="false">LEFT(B3,4)</f>
        <v>0301</v>
      </c>
      <c r="B3" s="5" t="s">
        <v>182</v>
      </c>
      <c r="C3" s="4" t="s">
        <v>9</v>
      </c>
      <c r="D3" s="22" t="s">
        <v>183</v>
      </c>
      <c r="E3" s="6" t="n">
        <v>0.124</v>
      </c>
      <c r="F3" s="7" t="s">
        <v>12</v>
      </c>
      <c r="G3" s="8" t="n">
        <f aca="false">IF(F3="V/TGP",E3-0.007,IF(F3="Sk/TGP",(SQRT(((E3^2)-(0.02334^2)))+0.0034)-0.0625,"NULL"))</f>
        <v>0.117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35\03012350.DAT</v>
      </c>
      <c r="J3" s="10" t="str">
        <f aca="false">"Z:\arnar\GPS_maelingar\2001\SUD2001\RINEX\"&amp;MID(B3,5,3)&amp;"\"</f>
        <v>Z:\arnar\GPS_maelingar\2001\SUD2001\RINEX\235\</v>
      </c>
    </row>
    <row r="4" customFormat="false" ht="15" hidden="false" customHeight="false" outlineLevel="0" collapsed="false">
      <c r="A4" s="4" t="str">
        <f aca="false">LEFT(B4,4)</f>
        <v>0302</v>
      </c>
      <c r="B4" s="5" t="s">
        <v>184</v>
      </c>
      <c r="C4" s="4" t="s">
        <v>27</v>
      </c>
      <c r="D4" s="22" t="s">
        <v>183</v>
      </c>
      <c r="E4" s="6" t="n">
        <v>0.112</v>
      </c>
      <c r="F4" s="7" t="s">
        <v>12</v>
      </c>
      <c r="G4" s="8" t="n">
        <f aca="false">IF(F4="V/TGP",E4-0.007,IF(F4="Sk/TGP",(SQRT(((E4^2)-(0.02334^2)))+0.0034)-0.0625,"NULL"))</f>
        <v>0.105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35\03022351.DAT</v>
      </c>
      <c r="J4" s="10" t="str">
        <f aca="false">"Z:\arnar\GPS_maelingar\2001\SUD2001\RINEX\"&amp;MID(B4,5,3)&amp;"\"</f>
        <v>Z:\arnar\GPS_maelingar\2001\SUD2001\RINEX\235\</v>
      </c>
    </row>
    <row r="5" customFormat="false" ht="15" hidden="false" customHeight="false" outlineLevel="0" collapsed="false">
      <c r="A5" s="4" t="str">
        <f aca="false">LEFT(B5,4)</f>
        <v>0303</v>
      </c>
      <c r="B5" s="5" t="s">
        <v>185</v>
      </c>
      <c r="C5" s="4" t="s">
        <v>23</v>
      </c>
      <c r="D5" s="4" t="s">
        <v>183</v>
      </c>
      <c r="E5" s="6" t="n">
        <v>0.113</v>
      </c>
      <c r="F5" s="7" t="s">
        <v>12</v>
      </c>
      <c r="G5" s="8" t="n">
        <f aca="false">IF(F5="V/TGP",E5-0.007,IF(F5="Sk/TGP",(SQRT(((E5^2)-(0.02334^2)))+0.0034)-0.0625,"NULL"))</f>
        <v>0.106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35\03032350.DAT</v>
      </c>
      <c r="J5" s="10" t="str">
        <f aca="false">"Z:\arnar\GPS_maelingar\2001\SUD2001\RINEX\"&amp;MID(B5,5,3)&amp;"\"</f>
        <v>Z:\arnar\GPS_maelingar\2001\SUD2001\RINEX\235\</v>
      </c>
    </row>
    <row r="6" customFormat="false" ht="15" hidden="false" customHeight="false" outlineLevel="0" collapsed="false">
      <c r="A6" s="4" t="str">
        <f aca="false">LEFT(B6,4)</f>
        <v>0304</v>
      </c>
      <c r="B6" s="5" t="s">
        <v>186</v>
      </c>
      <c r="C6" s="4" t="s">
        <v>23</v>
      </c>
      <c r="D6" s="22" t="s">
        <v>174</v>
      </c>
      <c r="E6" s="6" t="n">
        <v>0.113</v>
      </c>
      <c r="F6" s="7" t="s">
        <v>12</v>
      </c>
      <c r="G6" s="8" t="n">
        <f aca="false">IF(F6="V/TGP",E6-0.007,IF(F6="Sk/TGP",(SQRT(((E6^2)-(0.02334^2)))+0.0034)-0.0625,"NULL"))</f>
        <v>0.106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35\03042350.DAT</v>
      </c>
      <c r="J6" s="10" t="str">
        <f aca="false">"Z:\arnar\GPS_maelingar\2001\SUD2001\RINEX\"&amp;MID(B6,5,3)&amp;"\"</f>
        <v>Z:\arnar\GPS_maelingar\2001\SUD2001\RINEX\235\</v>
      </c>
      <c r="K6" s="18"/>
      <c r="L6" s="18"/>
    </row>
    <row r="7" customFormat="false" ht="15" hidden="false" customHeight="false" outlineLevel="0" collapsed="false">
      <c r="A7" s="4" t="str">
        <f aca="false">LEFT(B7,4)</f>
        <v>0304</v>
      </c>
      <c r="B7" s="5" t="s">
        <v>187</v>
      </c>
      <c r="C7" s="4" t="s">
        <v>23</v>
      </c>
      <c r="D7" s="22" t="s">
        <v>183</v>
      </c>
      <c r="E7" s="6" t="n">
        <v>0.113</v>
      </c>
      <c r="F7" s="7" t="s">
        <v>12</v>
      </c>
      <c r="G7" s="8" t="n">
        <f aca="false">IF(F7="V/TGP",E7-0.007,IF(F7="Sk/TGP",(SQRT(((E7^2)-(0.02334^2)))+0.0034)-0.0625,"NULL"))</f>
        <v>0.106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35\03042351.DAT</v>
      </c>
      <c r="J7" s="10" t="str">
        <f aca="false">"Z:\arnar\GPS_maelingar\2001\SUD2001\RINEX\"&amp;MID(B7,5,3)&amp;"\"</f>
        <v>Z:\arnar\GPS_maelingar\2001\SUD2001\RINEX\235\</v>
      </c>
      <c r="K7" s="18"/>
    </row>
    <row r="8" customFormat="false" ht="15" hidden="false" customHeight="false" outlineLevel="0" collapsed="false">
      <c r="A8" s="4" t="str">
        <f aca="false">LEFT(B8,4)</f>
        <v>0309</v>
      </c>
      <c r="B8" s="5" t="s">
        <v>188</v>
      </c>
      <c r="C8" s="4" t="s">
        <v>27</v>
      </c>
      <c r="D8" s="22" t="s">
        <v>174</v>
      </c>
      <c r="E8" s="6" t="n">
        <v>0.112</v>
      </c>
      <c r="F8" s="7" t="s">
        <v>12</v>
      </c>
      <c r="G8" s="8" t="n">
        <f aca="false">IF(F8="V/TGP",E8-0.007,IF(F8="Sk/TGP",(SQRT(((E8^2)-(0.02334^2)))+0.0034)-0.0625,"NULL"))</f>
        <v>0.105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35\03092350.DAT</v>
      </c>
      <c r="J8" s="10" t="str">
        <f aca="false">"Z:\arnar\GPS_maelingar\2001\SUD2001\RINEX\"&amp;MID(B8,5,3)&amp;"\"</f>
        <v>Z:\arnar\GPS_maelingar\2001\SUD2001\RINEX\235\</v>
      </c>
      <c r="K8" s="18"/>
    </row>
    <row r="9" customFormat="false" ht="15" hidden="false" customHeight="false" outlineLevel="0" collapsed="false">
      <c r="A9" s="4" t="str">
        <f aca="false">LEFT(B9,4)</f>
        <v>0365</v>
      </c>
      <c r="B9" s="5" t="s">
        <v>189</v>
      </c>
      <c r="C9" s="4" t="s">
        <v>23</v>
      </c>
      <c r="D9" s="22" t="s">
        <v>174</v>
      </c>
      <c r="E9" s="6" t="n">
        <v>0.112</v>
      </c>
      <c r="F9" s="7" t="s">
        <v>12</v>
      </c>
      <c r="G9" s="8" t="n">
        <f aca="false">IF(F9="V/TGP",E9-0.007,IF(F9="Sk/TGP",(SQRT(((E9^2)-(0.02334^2)))+0.0034)-0.0625,"NULL"))</f>
        <v>0.105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35\03652350.DAT</v>
      </c>
      <c r="J9" s="10" t="str">
        <f aca="false">"Z:\arnar\GPS_maelingar\2001\SUD2001\RINEX\"&amp;MID(B9,5,3)&amp;"\"</f>
        <v>Z:\arnar\GPS_maelingar\2001\SUD2001\RINEX\235\</v>
      </c>
      <c r="K9" s="18"/>
    </row>
    <row r="10" customFormat="false" ht="15" hidden="false" customHeight="false" outlineLevel="0" collapsed="false">
      <c r="A10" s="4" t="str">
        <f aca="false">LEFT(B10,4)</f>
        <v>3713</v>
      </c>
      <c r="B10" s="5" t="s">
        <v>190</v>
      </c>
      <c r="C10" s="4" t="s">
        <v>9</v>
      </c>
      <c r="D10" s="22" t="s">
        <v>183</v>
      </c>
      <c r="E10" s="6" t="n">
        <v>0.124</v>
      </c>
      <c r="F10" s="7" t="s">
        <v>12</v>
      </c>
      <c r="G10" s="8" t="n">
        <f aca="false">IF(F10="V/TGP",E10-0.007,IF(F10="Sk/TGP",(SQRT(((E10^2)-(0.02334^2)))+0.0034)-0.0625,"NULL"))</f>
        <v>0.117</v>
      </c>
      <c r="H10" s="9" t="n">
        <v>1</v>
      </c>
      <c r="I10" s="10" t="str">
        <f aca="false">"Z:\arnar\GPS_maelingar\2001\SUD2001\RAW\D2001"&amp;(MID(B10,5,3))&amp;"\"&amp;B10&amp;".DAT"</f>
        <v>Z:\arnar\GPS_maelingar\2001\SUD2001\RAW\D2001235\37132350.DAT</v>
      </c>
      <c r="J10" s="10" t="str">
        <f aca="false">"Z:\arnar\GPS_maelingar\2001\SUD2001\RINEX\"&amp;MID(B10,5,3)&amp;"\"</f>
        <v>Z:\arnar\GPS_maelingar\2001\SUD2001\RINEX\235\</v>
      </c>
      <c r="K10" s="18"/>
    </row>
    <row r="11" customFormat="false" ht="15" hidden="false" customHeight="false" outlineLevel="0" collapsed="false">
      <c r="A11" s="4" t="str">
        <f aca="false">LEFT(B11,4)</f>
        <v>3713</v>
      </c>
      <c r="B11" s="5" t="s">
        <v>191</v>
      </c>
      <c r="C11" s="4" t="s">
        <v>9</v>
      </c>
      <c r="D11" s="22" t="s">
        <v>183</v>
      </c>
      <c r="E11" s="6" t="n">
        <v>0.124</v>
      </c>
      <c r="F11" s="7" t="s">
        <v>12</v>
      </c>
      <c r="G11" s="8" t="n">
        <f aca="false">IF(F11="V/TGP",E11-0.007,IF(F11="Sk/TGP",(SQRT(((E11^2)-(0.02334^2)))+0.0034)-0.0625,"NULL"))</f>
        <v>0.117</v>
      </c>
      <c r="H11" s="9" t="n">
        <v>1</v>
      </c>
      <c r="I11" s="10" t="str">
        <f aca="false">"Z:\arnar\GPS_maelingar\2001\SUD2001\RAW\D2001"&amp;(MID(B11,5,3))&amp;"\"&amp;B11&amp;".DAT"</f>
        <v>Z:\arnar\GPS_maelingar\2001\SUD2001\RAW\D2001235\37132351.DAT</v>
      </c>
      <c r="J11" s="10" t="str">
        <f aca="false">"Z:\arnar\GPS_maelingar\2001\SUD2001\RINEX\"&amp;MID(B11,5,3)&amp;"\"</f>
        <v>Z:\arnar\GPS_maelingar\2001\SUD2001\RINEX\235\</v>
      </c>
      <c r="K11" s="18"/>
    </row>
    <row r="12" customFormat="false" ht="15" hidden="false" customHeight="false" outlineLevel="0" collapsed="false">
      <c r="A12" s="11"/>
      <c r="C12" s="12"/>
      <c r="D12" s="13"/>
      <c r="E12" s="14"/>
      <c r="F12" s="15"/>
      <c r="G12" s="14"/>
      <c r="H12" s="16"/>
      <c r="I12" s="17"/>
      <c r="J12" s="17"/>
      <c r="K12" s="18"/>
    </row>
    <row r="13" customFormat="false" ht="15" hidden="false" customHeight="false" outlineLevel="0" collapsed="false">
      <c r="A13" s="11"/>
      <c r="C13" s="12"/>
      <c r="D13" s="12"/>
      <c r="E13" s="14"/>
      <c r="F13" s="15"/>
      <c r="G13" s="14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9"/>
      <c r="C14" s="12"/>
      <c r="D14" s="12"/>
      <c r="E14" s="14"/>
      <c r="F14" s="15"/>
      <c r="G14" s="14"/>
      <c r="H14" s="16"/>
      <c r="I14" s="17"/>
      <c r="J14" s="17"/>
      <c r="K14" s="18"/>
    </row>
    <row r="15" customFormat="false" ht="15" hidden="false" customHeight="false" outlineLevel="0" collapsed="false">
      <c r="A15" s="11"/>
      <c r="B15" s="19"/>
      <c r="C15" s="12"/>
      <c r="D15" s="12"/>
      <c r="E15" s="14"/>
      <c r="F15" s="15"/>
      <c r="G15" s="14"/>
      <c r="H15" s="16"/>
      <c r="I15" s="17"/>
      <c r="J15" s="17"/>
      <c r="K15" s="18"/>
    </row>
    <row r="16" customFormat="false" ht="15" hidden="false" customHeight="false" outlineLevel="0" collapsed="false">
      <c r="A16" s="11"/>
      <c r="B16" s="19"/>
      <c r="C16" s="12"/>
      <c r="D16" s="12"/>
      <c r="E16" s="14"/>
      <c r="F16" s="15"/>
      <c r="G16" s="14"/>
      <c r="H16" s="16"/>
      <c r="I16" s="17"/>
      <c r="J16" s="17"/>
      <c r="K16" s="18"/>
    </row>
    <row r="17" customFormat="false" ht="15" hidden="false" customHeight="false" outlineLevel="0" collapsed="false">
      <c r="A17" s="11"/>
      <c r="B17" s="19"/>
      <c r="C17" s="12"/>
      <c r="D17" s="12"/>
      <c r="E17" s="14"/>
      <c r="F17" s="15"/>
      <c r="G17" s="14"/>
      <c r="H17" s="16"/>
      <c r="I17" s="17"/>
      <c r="J17" s="17"/>
      <c r="K17" s="18"/>
    </row>
    <row r="18" customFormat="false" ht="15" hidden="false" customHeight="false" outlineLevel="0" collapsed="false">
      <c r="A18" s="11"/>
      <c r="B18" s="19"/>
      <c r="C18" s="12"/>
      <c r="D18" s="12"/>
      <c r="E18" s="14"/>
      <c r="F18" s="15"/>
      <c r="G18" s="14"/>
      <c r="H18" s="16"/>
      <c r="I18" s="17"/>
      <c r="J18" s="17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5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5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5"/>
      <c r="I22" s="17"/>
      <c r="J22" s="18"/>
      <c r="K22" s="18"/>
    </row>
    <row r="23" customFormat="false" ht="15" hidden="false" customHeight="false" outlineLevel="0" collapsed="false">
      <c r="A23" s="12"/>
      <c r="B23" s="19"/>
      <c r="C23" s="12"/>
      <c r="D23" s="12"/>
      <c r="E23" s="14"/>
      <c r="F23" s="15"/>
      <c r="G23" s="14"/>
      <c r="H23" s="15"/>
      <c r="I23" s="17"/>
      <c r="J23" s="18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5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5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6"/>
      <c r="I27" s="17"/>
      <c r="J27" s="18"/>
      <c r="K27" s="18"/>
    </row>
    <row r="28" customFormat="false" ht="15" hidden="false" customHeight="false" outlineLevel="0" collapsed="false">
      <c r="A28" s="12"/>
      <c r="B28" s="19"/>
      <c r="C28" s="12"/>
      <c r="D28" s="12"/>
      <c r="E28" s="14"/>
      <c r="F28" s="15"/>
      <c r="G28" s="14"/>
      <c r="H28" s="16"/>
      <c r="I28" s="17"/>
      <c r="J28" s="18"/>
      <c r="K28" s="18"/>
    </row>
    <row r="29" customFormat="false" ht="15" hidden="false" customHeight="false" outlineLevel="0" collapsed="false">
      <c r="A29" s="12"/>
      <c r="B29" s="19"/>
      <c r="C29" s="12"/>
      <c r="D29" s="12"/>
      <c r="E29" s="14"/>
      <c r="F29" s="15"/>
      <c r="G29" s="14"/>
      <c r="H29" s="16"/>
      <c r="I29" s="17"/>
      <c r="J29" s="18"/>
      <c r="K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">
        <v>192</v>
      </c>
      <c r="B2" s="5" t="s">
        <v>193</v>
      </c>
      <c r="C2" s="4" t="s">
        <v>9</v>
      </c>
      <c r="D2" s="4"/>
      <c r="E2" s="6" t="n">
        <v>1.269</v>
      </c>
      <c r="F2" s="7" t="s">
        <v>10</v>
      </c>
      <c r="G2" s="8" t="n">
        <f aca="false">IF(F2="V/TGP",E2-0.007,IF(F2="Sk/TGP",(SQRT(((E2^2)-(0.02334^2)))+0.0034)-0.0625,"NULL"))</f>
        <v>1.20968534212845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41\30582410.DAT</v>
      </c>
      <c r="J2" s="10" t="str">
        <f aca="false">"Z:\arnar\GPS_maelingar\2001\SUD2001\RINEX\"&amp;MID(B2,5,3)&amp;"\"</f>
        <v>Z:\arnar\GPS_maelingar\2001\SUD2001\RINEX\241\</v>
      </c>
    </row>
    <row r="3" customFormat="false" ht="15" hidden="false" customHeight="false" outlineLevel="0" collapsed="false">
      <c r="A3" s="4" t="str">
        <f aca="false">LEFT(B3,4)</f>
        <v>7220</v>
      </c>
      <c r="B3" s="5" t="s">
        <v>194</v>
      </c>
      <c r="C3" s="4" t="s">
        <v>9</v>
      </c>
      <c r="D3" s="4"/>
      <c r="E3" s="6" t="n">
        <v>0.852</v>
      </c>
      <c r="F3" s="7" t="s">
        <v>10</v>
      </c>
      <c r="G3" s="8" t="n">
        <f aca="false">IF(F3="V/TGP",E3-0.007,IF(F3="Sk/TGP",(SQRT(((E3^2)-(0.02334^2)))+0.0034)-0.0625,"NULL"))</f>
        <v>0.792580247745596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41\72202410.DAT</v>
      </c>
      <c r="J3" s="10" t="str">
        <f aca="false">"Z:\arnar\GPS_maelingar\2001\SUD2001\RINEX\"&amp;MID(B3,5,3)&amp;"\"</f>
        <v>Z:\arnar\GPS_maelingar\2001\SUD2001\RINEX\241\</v>
      </c>
    </row>
    <row r="4" customFormat="false" ht="15" hidden="false" customHeight="false" outlineLevel="0" collapsed="false">
      <c r="A4" s="11"/>
      <c r="C4" s="12"/>
      <c r="D4" s="13"/>
      <c r="E4" s="14"/>
      <c r="F4" s="15"/>
      <c r="G4" s="14"/>
      <c r="H4" s="16"/>
      <c r="I4" s="17"/>
      <c r="J4" s="17"/>
      <c r="K4" s="18"/>
    </row>
    <row r="5" customFormat="false" ht="15" hidden="false" customHeight="false" outlineLevel="0" collapsed="false">
      <c r="A5" s="11"/>
      <c r="C5" s="12"/>
      <c r="D5" s="12"/>
      <c r="E5" s="14"/>
      <c r="F5" s="15"/>
      <c r="G5" s="14"/>
      <c r="H5" s="16"/>
      <c r="I5" s="17"/>
      <c r="J5" s="17"/>
      <c r="K5" s="18"/>
    </row>
    <row r="6" customFormat="false" ht="15" hidden="false" customHeight="false" outlineLevel="0" collapsed="false">
      <c r="A6" s="11"/>
      <c r="B6" s="19"/>
      <c r="C6" s="12"/>
      <c r="D6" s="12"/>
      <c r="E6" s="14"/>
      <c r="F6" s="15"/>
      <c r="G6" s="14"/>
      <c r="H6" s="16"/>
      <c r="I6" s="17"/>
      <c r="J6" s="17"/>
      <c r="K6" s="18"/>
    </row>
    <row r="7" customFormat="false" ht="15" hidden="false" customHeight="false" outlineLevel="0" collapsed="false">
      <c r="A7" s="11"/>
      <c r="B7" s="19"/>
      <c r="C7" s="12"/>
      <c r="D7" s="12"/>
      <c r="E7" s="14"/>
      <c r="F7" s="15"/>
      <c r="G7" s="14"/>
      <c r="H7" s="16"/>
      <c r="I7" s="17"/>
      <c r="J7" s="17"/>
      <c r="K7" s="18"/>
    </row>
    <row r="8" customFormat="false" ht="15" hidden="false" customHeight="false" outlineLevel="0" collapsed="false">
      <c r="A8" s="11"/>
      <c r="B8" s="19"/>
      <c r="C8" s="12"/>
      <c r="D8" s="12"/>
      <c r="E8" s="14"/>
      <c r="F8" s="15"/>
      <c r="G8" s="14"/>
      <c r="H8" s="16"/>
      <c r="I8" s="17"/>
      <c r="J8" s="17"/>
      <c r="K8" s="18"/>
    </row>
    <row r="9" customFormat="false" ht="15" hidden="false" customHeight="false" outlineLevel="0" collapsed="false">
      <c r="A9" s="11"/>
      <c r="B9" s="19"/>
      <c r="C9" s="12"/>
      <c r="D9" s="12"/>
      <c r="E9" s="14"/>
      <c r="F9" s="15"/>
      <c r="G9" s="14"/>
      <c r="H9" s="16"/>
      <c r="I9" s="17"/>
      <c r="J9" s="17"/>
      <c r="K9" s="18"/>
    </row>
    <row r="10" customFormat="false" ht="15" hidden="false" customHeight="false" outlineLevel="0" collapsed="false">
      <c r="A10" s="11"/>
      <c r="B10" s="19"/>
      <c r="C10" s="12"/>
      <c r="D10" s="12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2"/>
      <c r="B11" s="19"/>
      <c r="C11" s="12"/>
      <c r="D11" s="12"/>
      <c r="E11" s="14"/>
      <c r="F11" s="15"/>
      <c r="G11" s="14"/>
      <c r="H11" s="15"/>
      <c r="I11" s="17"/>
      <c r="J11" s="18"/>
      <c r="K11" s="18"/>
    </row>
    <row r="12" customFormat="false" ht="15" hidden="false" customHeight="false" outlineLevel="0" collapsed="false">
      <c r="A12" s="12"/>
      <c r="B12" s="19"/>
      <c r="C12" s="12"/>
      <c r="D12" s="12"/>
      <c r="E12" s="14"/>
      <c r="F12" s="15"/>
      <c r="G12" s="14"/>
      <c r="H12" s="15"/>
      <c r="I12" s="17"/>
      <c r="J12" s="18"/>
      <c r="K12" s="18"/>
    </row>
    <row r="13" customFormat="false" ht="15" hidden="false" customHeight="false" outlineLevel="0" collapsed="false">
      <c r="A13" s="12"/>
      <c r="B13" s="19"/>
      <c r="C13" s="12"/>
      <c r="D13" s="12"/>
      <c r="E13" s="14"/>
      <c r="F13" s="15"/>
      <c r="G13" s="14"/>
      <c r="H13" s="15"/>
      <c r="I13" s="17"/>
      <c r="J13" s="18"/>
      <c r="K13" s="18"/>
    </row>
    <row r="14" customFormat="false" ht="15" hidden="false" customHeight="false" outlineLevel="0" collapsed="false">
      <c r="A14" s="12"/>
      <c r="B14" s="19"/>
      <c r="C14" s="12"/>
      <c r="D14" s="12"/>
      <c r="E14" s="14"/>
      <c r="F14" s="15"/>
      <c r="G14" s="14"/>
      <c r="H14" s="15"/>
      <c r="I14" s="17"/>
      <c r="J14" s="18"/>
      <c r="K14" s="18"/>
    </row>
    <row r="15" customFormat="false" ht="15" hidden="false" customHeight="false" outlineLevel="0" collapsed="false">
      <c r="A15" s="12"/>
      <c r="B15" s="19"/>
      <c r="C15" s="12"/>
      <c r="D15" s="12"/>
      <c r="E15" s="14"/>
      <c r="F15" s="15"/>
      <c r="G15" s="14"/>
      <c r="H15" s="15"/>
      <c r="I15" s="17"/>
      <c r="J15" s="18"/>
      <c r="K15" s="18"/>
    </row>
    <row r="16" customFormat="false" ht="15" hidden="false" customHeight="false" outlineLevel="0" collapsed="false">
      <c r="A16" s="12"/>
      <c r="B16" s="19"/>
      <c r="C16" s="12"/>
      <c r="D16" s="12"/>
      <c r="E16" s="14"/>
      <c r="F16" s="15"/>
      <c r="G16" s="14"/>
      <c r="H16" s="15"/>
      <c r="I16" s="17"/>
      <c r="J16" s="18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6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6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6"/>
      <c r="I21" s="17"/>
      <c r="J21" s="18"/>
      <c r="K2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">
        <v>195</v>
      </c>
      <c r="B2" s="5" t="s">
        <v>196</v>
      </c>
      <c r="C2" s="4" t="s">
        <v>9</v>
      </c>
      <c r="D2" s="4"/>
      <c r="E2" s="6" t="n">
        <v>1.088</v>
      </c>
      <c r="F2" s="7" t="s">
        <v>10</v>
      </c>
      <c r="G2" s="8" t="n">
        <f aca="false">IF(F2="V/TGP",E2-0.007,IF(F2="Sk/TGP",(SQRT(((E2^2)-(0.02334^2)))+0.0034)-0.0625,"NULL"))</f>
        <v>1.02864962394845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46\58302460.DAT</v>
      </c>
      <c r="J2" s="10" t="str">
        <f aca="false">"Z:\arnar\GPS_maelingar\2001\SUD2001\RINEX\"&amp;MID(B2,5,3)&amp;"\"</f>
        <v>Z:\arnar\GPS_maelingar\2001\SUD2001\RINEX\246\</v>
      </c>
    </row>
    <row r="3" customFormat="false" ht="15" hidden="false" customHeight="false" outlineLevel="0" collapsed="false">
      <c r="A3" s="4" t="str">
        <f aca="false">LEFT(B3,4)</f>
        <v>7416</v>
      </c>
      <c r="B3" s="5" t="s">
        <v>197</v>
      </c>
      <c r="C3" s="4" t="s">
        <v>9</v>
      </c>
      <c r="D3" s="4"/>
      <c r="E3" s="6" t="n">
        <v>1.066</v>
      </c>
      <c r="F3" s="7" t="s">
        <v>10</v>
      </c>
      <c r="G3" s="8" t="n">
        <f aca="false">IF(F3="V/TGP",E3-0.007,IF(F3="Sk/TGP",(SQRT(((E3^2)-(0.02334^2)))+0.0034)-0.0625,"NULL"))</f>
        <v>1.0066444554864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46\74162460.DAT</v>
      </c>
      <c r="J3" s="10" t="str">
        <f aca="false">"Z:\arnar\GPS_maelingar\2001\SUD2001\RINEX\"&amp;MID(B3,5,3)&amp;"\"</f>
        <v>Z:\arnar\GPS_maelingar\2001\SUD2001\RINEX\246\</v>
      </c>
    </row>
    <row r="4" customFormat="false" ht="15" hidden="false" customHeight="false" outlineLevel="0" collapsed="false">
      <c r="A4" s="11"/>
      <c r="C4" s="12"/>
      <c r="D4" s="13"/>
      <c r="E4" s="14"/>
      <c r="F4" s="15"/>
      <c r="G4" s="14"/>
      <c r="H4" s="16"/>
      <c r="I4" s="17"/>
      <c r="J4" s="17"/>
      <c r="K4" s="18"/>
    </row>
    <row r="5" customFormat="false" ht="15" hidden="false" customHeight="false" outlineLevel="0" collapsed="false">
      <c r="A5" s="11"/>
      <c r="C5" s="12"/>
      <c r="D5" s="12"/>
      <c r="E5" s="14"/>
      <c r="F5" s="15"/>
      <c r="G5" s="14"/>
      <c r="H5" s="16"/>
      <c r="I5" s="17"/>
      <c r="J5" s="17"/>
      <c r="K5" s="18"/>
    </row>
    <row r="6" customFormat="false" ht="15" hidden="false" customHeight="false" outlineLevel="0" collapsed="false">
      <c r="A6" s="11"/>
      <c r="B6" s="19"/>
      <c r="C6" s="12"/>
      <c r="D6" s="12"/>
      <c r="E6" s="14"/>
      <c r="F6" s="15"/>
      <c r="G6" s="14"/>
      <c r="H6" s="16"/>
      <c r="I6" s="17"/>
      <c r="J6" s="17"/>
      <c r="K6" s="18"/>
    </row>
    <row r="7" customFormat="false" ht="15" hidden="false" customHeight="false" outlineLevel="0" collapsed="false">
      <c r="A7" s="11"/>
      <c r="B7" s="19"/>
      <c r="C7" s="12"/>
      <c r="D7" s="12"/>
      <c r="E7" s="14"/>
      <c r="F7" s="15"/>
      <c r="G7" s="14"/>
      <c r="H7" s="16"/>
      <c r="I7" s="17"/>
      <c r="J7" s="17"/>
      <c r="K7" s="18"/>
    </row>
    <row r="8" customFormat="false" ht="15" hidden="false" customHeight="false" outlineLevel="0" collapsed="false">
      <c r="A8" s="11"/>
      <c r="B8" s="19"/>
      <c r="C8" s="12"/>
      <c r="D8" s="12"/>
      <c r="E8" s="14"/>
      <c r="F8" s="15"/>
      <c r="G8" s="14"/>
      <c r="H8" s="16"/>
      <c r="I8" s="17"/>
      <c r="J8" s="17"/>
      <c r="K8" s="18"/>
    </row>
    <row r="9" customFormat="false" ht="15" hidden="false" customHeight="false" outlineLevel="0" collapsed="false">
      <c r="A9" s="11"/>
      <c r="B9" s="19"/>
      <c r="C9" s="12"/>
      <c r="D9" s="12"/>
      <c r="E9" s="14"/>
      <c r="F9" s="15"/>
      <c r="G9" s="14"/>
      <c r="H9" s="16"/>
      <c r="I9" s="17"/>
      <c r="J9" s="17"/>
      <c r="K9" s="18"/>
    </row>
    <row r="10" customFormat="false" ht="15" hidden="false" customHeight="false" outlineLevel="0" collapsed="false">
      <c r="A10" s="11"/>
      <c r="B10" s="19"/>
      <c r="C10" s="12"/>
      <c r="D10" s="12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2"/>
      <c r="B11" s="19"/>
      <c r="C11" s="12"/>
      <c r="D11" s="12"/>
      <c r="E11" s="14"/>
      <c r="F11" s="15"/>
      <c r="G11" s="14"/>
      <c r="H11" s="15"/>
      <c r="I11" s="17"/>
      <c r="J11" s="18"/>
      <c r="K11" s="18"/>
    </row>
    <row r="12" customFormat="false" ht="15" hidden="false" customHeight="false" outlineLevel="0" collapsed="false">
      <c r="A12" s="12"/>
      <c r="B12" s="19"/>
      <c r="C12" s="12"/>
      <c r="D12" s="12"/>
      <c r="E12" s="14"/>
      <c r="F12" s="15"/>
      <c r="G12" s="14"/>
      <c r="H12" s="15"/>
      <c r="I12" s="17"/>
      <c r="J12" s="18"/>
      <c r="K12" s="18"/>
    </row>
    <row r="13" customFormat="false" ht="15" hidden="false" customHeight="false" outlineLevel="0" collapsed="false">
      <c r="A13" s="12"/>
      <c r="B13" s="19"/>
      <c r="C13" s="12"/>
      <c r="D13" s="12"/>
      <c r="E13" s="14"/>
      <c r="F13" s="15"/>
      <c r="G13" s="14"/>
      <c r="H13" s="15"/>
      <c r="I13" s="17"/>
      <c r="J13" s="18"/>
      <c r="K13" s="18"/>
    </row>
    <row r="14" customFormat="false" ht="15" hidden="false" customHeight="false" outlineLevel="0" collapsed="false">
      <c r="A14" s="12"/>
      <c r="B14" s="19"/>
      <c r="C14" s="12"/>
      <c r="D14" s="12"/>
      <c r="E14" s="14"/>
      <c r="F14" s="15"/>
      <c r="G14" s="14"/>
      <c r="H14" s="15"/>
      <c r="I14" s="17"/>
      <c r="J14" s="18"/>
      <c r="K14" s="18"/>
    </row>
    <row r="15" customFormat="false" ht="15" hidden="false" customHeight="false" outlineLevel="0" collapsed="false">
      <c r="A15" s="12"/>
      <c r="B15" s="19"/>
      <c r="C15" s="12"/>
      <c r="D15" s="12"/>
      <c r="E15" s="14"/>
      <c r="F15" s="15"/>
      <c r="G15" s="14"/>
      <c r="H15" s="15"/>
      <c r="I15" s="17"/>
      <c r="J15" s="18"/>
      <c r="K15" s="18"/>
    </row>
    <row r="16" customFormat="false" ht="15" hidden="false" customHeight="false" outlineLevel="0" collapsed="false">
      <c r="A16" s="12"/>
      <c r="B16" s="19"/>
      <c r="C16" s="12"/>
      <c r="D16" s="12"/>
      <c r="E16" s="14"/>
      <c r="F16" s="15"/>
      <c r="G16" s="14"/>
      <c r="H16" s="15"/>
      <c r="I16" s="17"/>
      <c r="J16" s="18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6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6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6"/>
      <c r="I21" s="17"/>
      <c r="J21" s="18"/>
      <c r="K2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87</v>
      </c>
      <c r="B2" s="5" t="s">
        <v>15</v>
      </c>
      <c r="C2" s="4" t="s">
        <v>9</v>
      </c>
      <c r="D2" s="4"/>
      <c r="E2" s="6" t="n">
        <v>1.27</v>
      </c>
      <c r="F2" s="7" t="s">
        <v>10</v>
      </c>
      <c r="G2" s="8" t="n">
        <f aca="false">IF(F2="V/TGP",E2-0.007,IF(F2="Sk/TGP",(SQRT(((E2^2)-(0.02334^2)))+0.0034)-0.0625,"NULL"))</f>
        <v>1.21068551117896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165\00871650.DAT</v>
      </c>
      <c r="J2" s="10" t="str">
        <f aca="false">"Z:\arnar\GPS_maelingar\2001\SUD2001\RINEX\"&amp;MID(B2,5,3)&amp;"\"</f>
        <v>Z:\arnar\GPS_maelingar\2001\SUD2001\RINEX\165\</v>
      </c>
    </row>
    <row r="3" customFormat="false" ht="15" hidden="false" customHeight="false" outlineLevel="0" collapsed="false">
      <c r="A3" s="4" t="s">
        <v>16</v>
      </c>
      <c r="B3" s="5" t="s">
        <v>17</v>
      </c>
      <c r="C3" s="4" t="s">
        <v>9</v>
      </c>
      <c r="D3" s="4"/>
      <c r="E3" s="6" t="n">
        <v>1.201</v>
      </c>
      <c r="F3" s="7" t="s">
        <v>10</v>
      </c>
      <c r="G3" s="8" t="n">
        <f aca="false">IF(F3="V/TGP",E3-0.007,IF(F3="Sk/TGP",(SQRT(((E3^2)-(0.02334^2)))+0.0034)-0.0625,"NULL"))</f>
        <v>1.14167318607637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165\51701650.DAT</v>
      </c>
      <c r="J3" s="10" t="str">
        <f aca="false">"Z:\arnar\GPS_maelingar\2001\SUD2001\RINEX\"&amp;MID(B3,5,3)&amp;"\"</f>
        <v>Z:\arnar\GPS_maelingar\2001\SUD2001\RINEX\165\</v>
      </c>
    </row>
    <row r="4" customFormat="false" ht="15" hidden="false" customHeight="false" outlineLevel="0" collapsed="false">
      <c r="A4" s="4" t="str">
        <f aca="false">LEFT(B4,4)</f>
        <v>7225</v>
      </c>
      <c r="B4" s="5" t="s">
        <v>18</v>
      </c>
      <c r="C4" s="4" t="s">
        <v>9</v>
      </c>
      <c r="D4" s="4"/>
      <c r="E4" s="6" t="n">
        <v>0.848</v>
      </c>
      <c r="F4" s="7" t="s">
        <v>10</v>
      </c>
      <c r="G4" s="8" t="n">
        <f aca="false">IF(F4="V/TGP",E4-0.007,IF(F4="Sk/TGP",(SQRT(((E4^2)-(0.02334^2)))+0.0034)-0.0625,"NULL"))</f>
        <v>0.788578738909972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165\72251650.DAT</v>
      </c>
      <c r="J4" s="10" t="str">
        <f aca="false">"Z:\arnar\GPS_maelingar\2001\SUD2001\RINEX\"&amp;MID(B4,5,3)&amp;"\"</f>
        <v>Z:\arnar\GPS_maelingar\2001\SUD2001\RINEX\165\</v>
      </c>
    </row>
    <row r="5" customFormat="false" ht="15" hidden="false" customHeight="false" outlineLevel="0" collapsed="false">
      <c r="A5" s="11"/>
      <c r="C5" s="12"/>
      <c r="D5" s="13"/>
      <c r="E5" s="14"/>
      <c r="F5" s="15"/>
      <c r="G5" s="14"/>
      <c r="H5" s="16"/>
      <c r="I5" s="17"/>
      <c r="J5" s="17"/>
      <c r="K5" s="18"/>
    </row>
    <row r="6" customFormat="false" ht="15" hidden="false" customHeight="false" outlineLevel="0" collapsed="false">
      <c r="A6" s="11"/>
      <c r="C6" s="12"/>
      <c r="D6" s="12"/>
      <c r="E6" s="14"/>
      <c r="F6" s="15"/>
      <c r="G6" s="14"/>
      <c r="H6" s="16"/>
      <c r="I6" s="17"/>
      <c r="J6" s="17"/>
      <c r="K6" s="18"/>
    </row>
    <row r="7" customFormat="false" ht="15" hidden="false" customHeight="false" outlineLevel="0" collapsed="false">
      <c r="A7" s="11"/>
      <c r="B7" s="19"/>
      <c r="C7" s="12"/>
      <c r="D7" s="12"/>
      <c r="E7" s="14"/>
      <c r="F7" s="15"/>
      <c r="G7" s="14"/>
      <c r="H7" s="16"/>
      <c r="I7" s="17"/>
      <c r="J7" s="17"/>
      <c r="K7" s="18"/>
    </row>
    <row r="8" customFormat="false" ht="15" hidden="false" customHeight="false" outlineLevel="0" collapsed="false">
      <c r="A8" s="11"/>
      <c r="B8" s="19"/>
      <c r="C8" s="12"/>
      <c r="D8" s="12"/>
      <c r="E8" s="14"/>
      <c r="F8" s="15"/>
      <c r="G8" s="14"/>
      <c r="H8" s="16"/>
      <c r="I8" s="17"/>
      <c r="J8" s="17"/>
      <c r="K8" s="18"/>
    </row>
    <row r="9" customFormat="false" ht="15" hidden="false" customHeight="false" outlineLevel="0" collapsed="false">
      <c r="A9" s="11"/>
      <c r="B9" s="19"/>
      <c r="C9" s="12"/>
      <c r="D9" s="12"/>
      <c r="E9" s="14"/>
      <c r="F9" s="15"/>
      <c r="G9" s="14"/>
      <c r="H9" s="16"/>
      <c r="I9" s="17"/>
      <c r="J9" s="17"/>
      <c r="K9" s="18"/>
    </row>
    <row r="10" customFormat="false" ht="15" hidden="false" customHeight="false" outlineLevel="0" collapsed="false">
      <c r="A10" s="11"/>
      <c r="B10" s="19"/>
      <c r="C10" s="12"/>
      <c r="D10" s="12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1"/>
      <c r="B11" s="19"/>
      <c r="C11" s="12"/>
      <c r="D11" s="12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2"/>
      <c r="B12" s="19"/>
      <c r="C12" s="12"/>
      <c r="D12" s="12"/>
      <c r="E12" s="14"/>
      <c r="F12" s="15"/>
      <c r="G12" s="14"/>
      <c r="H12" s="15"/>
      <c r="I12" s="17"/>
      <c r="J12" s="18"/>
      <c r="K12" s="18"/>
    </row>
    <row r="13" customFormat="false" ht="15" hidden="false" customHeight="false" outlineLevel="0" collapsed="false">
      <c r="A13" s="12"/>
      <c r="B13" s="19"/>
      <c r="C13" s="12"/>
      <c r="D13" s="12"/>
      <c r="E13" s="14"/>
      <c r="F13" s="15"/>
      <c r="G13" s="14"/>
      <c r="H13" s="15"/>
      <c r="I13" s="17"/>
      <c r="J13" s="18"/>
      <c r="K13" s="18"/>
    </row>
    <row r="14" customFormat="false" ht="15" hidden="false" customHeight="false" outlineLevel="0" collapsed="false">
      <c r="A14" s="12"/>
      <c r="B14" s="19"/>
      <c r="C14" s="12"/>
      <c r="D14" s="12"/>
      <c r="E14" s="14"/>
      <c r="F14" s="15"/>
      <c r="G14" s="14"/>
      <c r="H14" s="15"/>
      <c r="I14" s="17"/>
      <c r="J14" s="18"/>
      <c r="K14" s="18"/>
    </row>
    <row r="15" customFormat="false" ht="15" hidden="false" customHeight="false" outlineLevel="0" collapsed="false">
      <c r="A15" s="12"/>
      <c r="B15" s="19"/>
      <c r="C15" s="12"/>
      <c r="D15" s="12"/>
      <c r="E15" s="14"/>
      <c r="F15" s="15"/>
      <c r="G15" s="14"/>
      <c r="H15" s="15"/>
      <c r="I15" s="17"/>
      <c r="J15" s="18"/>
      <c r="K15" s="18"/>
    </row>
    <row r="16" customFormat="false" ht="15" hidden="false" customHeight="false" outlineLevel="0" collapsed="false">
      <c r="A16" s="12"/>
      <c r="B16" s="19"/>
      <c r="C16" s="12"/>
      <c r="D16" s="12"/>
      <c r="E16" s="14"/>
      <c r="F16" s="15"/>
      <c r="G16" s="14"/>
      <c r="H16" s="15"/>
      <c r="I16" s="17"/>
      <c r="J16" s="18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6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6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6"/>
      <c r="I22" s="17"/>
      <c r="J22" s="18"/>
      <c r="K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06</v>
      </c>
      <c r="B2" s="5" t="s">
        <v>19</v>
      </c>
      <c r="C2" s="4" t="s">
        <v>20</v>
      </c>
      <c r="D2" s="4" t="s">
        <v>21</v>
      </c>
      <c r="E2" s="6" t="n">
        <v>0.114</v>
      </c>
      <c r="F2" s="7" t="s">
        <v>12</v>
      </c>
      <c r="G2" s="8" t="n">
        <f aca="false">IF(F2="V/TGP",E2-0.007,IF(F2="Sk/TGP",(SQRT(((E2^2)-(0.02334^2)))+0.0034)-0.0625,"NULL"))</f>
        <v>0.107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19\03062190.DAT</v>
      </c>
      <c r="J2" s="10" t="str">
        <f aca="false">"Z:\arnar\GPS_maelingar\2001\SUD2001\RINEX\"&amp;MID(B2,5,3)&amp;"\"</f>
        <v>Z:\arnar\GPS_maelingar\2001\SUD2001\RINEX\219\</v>
      </c>
    </row>
    <row r="3" customFormat="false" ht="15" hidden="false" customHeight="false" outlineLevel="0" collapsed="false">
      <c r="A3" s="4" t="str">
        <f aca="false">LEFT(B3,4)</f>
        <v>0307</v>
      </c>
      <c r="B3" s="5" t="s">
        <v>22</v>
      </c>
      <c r="C3" s="4" t="s">
        <v>23</v>
      </c>
      <c r="D3" s="20" t="s">
        <v>21</v>
      </c>
      <c r="E3" s="6" t="n">
        <v>0.128</v>
      </c>
      <c r="F3" s="7" t="s">
        <v>12</v>
      </c>
      <c r="G3" s="8" t="n">
        <f aca="false">IF(F3="V/TGP",E3-0.007,IF(F3="Sk/TGP",(SQRT(((E3^2)-(0.02334^2)))+0.0034)-0.0625,"NULL"))</f>
        <v>0.121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19\03072190.DAT</v>
      </c>
      <c r="J3" s="10" t="str">
        <f aca="false">"Z:\arnar\GPS_maelingar\2001\SUD2001\RINEX\"&amp;MID(B3,5,3)&amp;"\"</f>
        <v>Z:\arnar\GPS_maelingar\2001\SUD2001\RINEX\219\</v>
      </c>
    </row>
    <row r="4" customFormat="false" ht="15" hidden="false" customHeight="false" outlineLevel="0" collapsed="false">
      <c r="A4" s="4" t="str">
        <f aca="false">LEFT(B4,4)</f>
        <v>0308</v>
      </c>
      <c r="B4" s="5" t="s">
        <v>24</v>
      </c>
      <c r="C4" s="4" t="s">
        <v>25</v>
      </c>
      <c r="D4" s="4" t="s">
        <v>21</v>
      </c>
      <c r="E4" s="6" t="n">
        <v>0.124</v>
      </c>
      <c r="F4" s="7" t="s">
        <v>12</v>
      </c>
      <c r="G4" s="8" t="n">
        <f aca="false">IF(F4="V/TGP",E4-0.007,IF(F4="Sk/TGP",(SQRT(((E4^2)-(0.02334^2)))+0.0034)-0.0625,"NULL"))</f>
        <v>0.117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19\03082191.DAT</v>
      </c>
      <c r="J4" s="10" t="str">
        <f aca="false">"Z:\arnar\GPS_maelingar\2001\SUD2001\RINEX\"&amp;MID(B4,5,3)&amp;"\"</f>
        <v>Z:\arnar\GPS_maelingar\2001\SUD2001\RINEX\219\</v>
      </c>
    </row>
    <row r="5" customFormat="false" ht="15" hidden="false" customHeight="false" outlineLevel="0" collapsed="false">
      <c r="A5" s="4" t="str">
        <f aca="false">LEFT(B5,4)</f>
        <v>0309</v>
      </c>
      <c r="B5" s="5" t="s">
        <v>26</v>
      </c>
      <c r="C5" s="4" t="s">
        <v>27</v>
      </c>
      <c r="D5" s="4" t="s">
        <v>21</v>
      </c>
      <c r="E5" s="6" t="n">
        <v>0.113</v>
      </c>
      <c r="F5" s="7" t="s">
        <v>12</v>
      </c>
      <c r="G5" s="8" t="n">
        <f aca="false">IF(F5="V/TGP",E5-0.007,IF(F5="Sk/TGP",(SQRT(((E5^2)-(0.02334^2)))+0.0034)-0.0625,"NULL"))</f>
        <v>0.106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19\03092190.DAT</v>
      </c>
      <c r="J5" s="10" t="str">
        <f aca="false">"Z:\arnar\GPS_maelingar\2001\SUD2001\RINEX\"&amp;MID(B5,5,3)&amp;"\"</f>
        <v>Z:\arnar\GPS_maelingar\2001\SUD2001\RINEX\219\</v>
      </c>
    </row>
    <row r="6" customFormat="false" ht="15" hidden="false" customHeight="false" outlineLevel="0" collapsed="false">
      <c r="A6" s="4" t="str">
        <f aca="false">LEFT(B6,4)</f>
        <v>0365</v>
      </c>
      <c r="B6" s="5" t="s">
        <v>28</v>
      </c>
      <c r="C6" s="4" t="s">
        <v>29</v>
      </c>
      <c r="D6" s="4" t="s">
        <v>21</v>
      </c>
      <c r="E6" s="6" t="n">
        <v>0.112</v>
      </c>
      <c r="F6" s="7" t="s">
        <v>12</v>
      </c>
      <c r="G6" s="8" t="n">
        <f aca="false">IF(F6="V/TGP",E6-0.007,IF(F6="Sk/TGP",(SQRT(((E6^2)-(0.02334^2)))+0.0034)-0.0625,"NULL"))</f>
        <v>0.105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19\03652190.DAT</v>
      </c>
      <c r="J6" s="10" t="str">
        <f aca="false">"Z:\arnar\GPS_maelingar\2001\SUD2001\RINEX\"&amp;MID(B6,5,3)&amp;"\"</f>
        <v>Z:\arnar\GPS_maelingar\2001\SUD2001\RINEX\219\</v>
      </c>
      <c r="K6" s="18"/>
      <c r="L6" s="18"/>
    </row>
    <row r="7" customFormat="false" ht="15" hidden="false" customHeight="false" outlineLevel="0" collapsed="false">
      <c r="A7" s="4" t="str">
        <f aca="false">LEFT(B7,4)</f>
        <v>2003</v>
      </c>
      <c r="B7" s="5" t="s">
        <v>30</v>
      </c>
      <c r="C7" s="4" t="s">
        <v>31</v>
      </c>
      <c r="D7" s="4" t="s">
        <v>21</v>
      </c>
      <c r="E7" s="8" t="n">
        <v>0.125</v>
      </c>
      <c r="F7" s="7" t="s">
        <v>12</v>
      </c>
      <c r="G7" s="8" t="n">
        <f aca="false">IF(F7="V/TGP",E7-0.007,IF(F7="Sk/TGP",(SQRT(((E7^2)-(0.02334^2)))+0.0034)-0.0625,"NULL"))</f>
        <v>0.118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19\20032190.DAT</v>
      </c>
      <c r="J7" s="10" t="str">
        <f aca="false">"Z:\arnar\GPS_maelingar\2001\SUD2001\RINEX\"&amp;MID(B7,5,3)&amp;"\"</f>
        <v>Z:\arnar\GPS_maelingar\2001\SUD2001\RINEX\219\</v>
      </c>
      <c r="K7" s="18"/>
    </row>
    <row r="8" customFormat="false" ht="15" hidden="false" customHeight="false" outlineLevel="0" collapsed="false">
      <c r="A8" s="4" t="str">
        <f aca="false">LEFT(B8,4)</f>
        <v>7225</v>
      </c>
      <c r="B8" s="5" t="s">
        <v>32</v>
      </c>
      <c r="C8" s="4" t="s">
        <v>33</v>
      </c>
      <c r="D8" s="4" t="s">
        <v>21</v>
      </c>
      <c r="E8" s="8" t="n">
        <v>1.075</v>
      </c>
      <c r="F8" s="7" t="s">
        <v>10</v>
      </c>
      <c r="G8" s="8" t="n">
        <f aca="false">IF(F8="V/TGP",E8-0.007,IF(F8="Sk/TGP",(SQRT(((E8^2)-(0.02334^2)))+0.0034)-0.0625,"NULL"))</f>
        <v>1.01564659543541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19\72252190.DAT</v>
      </c>
      <c r="J8" s="10" t="str">
        <f aca="false">"Z:\arnar\GPS_maelingar\2001\SUD2001\RINEX\"&amp;MID(B8,5,3)&amp;"\"</f>
        <v>Z:\arnar\GPS_maelingar\2001\SUD2001\RINEX\219\</v>
      </c>
      <c r="K8" s="18"/>
    </row>
    <row r="9" customFormat="false" ht="15" hidden="false" customHeight="false" outlineLevel="0" collapsed="false">
      <c r="A9" s="11"/>
      <c r="C9" s="12"/>
      <c r="D9" s="13"/>
      <c r="E9" s="14"/>
      <c r="F9" s="15"/>
      <c r="G9" s="14"/>
      <c r="H9" s="16"/>
      <c r="I9" s="17"/>
      <c r="J9" s="17"/>
      <c r="K9" s="18"/>
    </row>
    <row r="10" customFormat="false" ht="15" hidden="false" customHeight="false" outlineLevel="0" collapsed="false">
      <c r="A10" s="11"/>
      <c r="C10" s="12"/>
      <c r="D10" s="12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1"/>
      <c r="B11" s="19"/>
      <c r="C11" s="12"/>
      <c r="D11" s="12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1"/>
      <c r="B12" s="19"/>
      <c r="C12" s="12"/>
      <c r="D12" s="12"/>
      <c r="E12" s="14"/>
      <c r="F12" s="15"/>
      <c r="G12" s="14"/>
      <c r="H12" s="16"/>
      <c r="I12" s="17"/>
      <c r="J12" s="17"/>
      <c r="K12" s="18"/>
    </row>
    <row r="13" customFormat="false" ht="15" hidden="false" customHeight="false" outlineLevel="0" collapsed="false">
      <c r="A13" s="11"/>
      <c r="B13" s="19"/>
      <c r="C13" s="12"/>
      <c r="D13" s="12"/>
      <c r="E13" s="14"/>
      <c r="F13" s="15"/>
      <c r="G13" s="14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9"/>
      <c r="C14" s="12"/>
      <c r="D14" s="12"/>
      <c r="E14" s="14"/>
      <c r="F14" s="15"/>
      <c r="G14" s="14"/>
      <c r="H14" s="16"/>
      <c r="I14" s="17"/>
      <c r="J14" s="17"/>
      <c r="K14" s="18"/>
    </row>
    <row r="15" customFormat="false" ht="15" hidden="false" customHeight="false" outlineLevel="0" collapsed="false">
      <c r="A15" s="11"/>
      <c r="B15" s="19"/>
      <c r="C15" s="12"/>
      <c r="D15" s="12"/>
      <c r="E15" s="14"/>
      <c r="F15" s="15"/>
      <c r="G15" s="14"/>
      <c r="H15" s="16"/>
      <c r="I15" s="17"/>
      <c r="J15" s="17"/>
      <c r="K15" s="18"/>
    </row>
    <row r="16" customFormat="false" ht="15" hidden="false" customHeight="false" outlineLevel="0" collapsed="false">
      <c r="A16" s="12"/>
      <c r="B16" s="19"/>
      <c r="C16" s="12"/>
      <c r="D16" s="12"/>
      <c r="E16" s="14"/>
      <c r="F16" s="15"/>
      <c r="G16" s="14"/>
      <c r="H16" s="15"/>
      <c r="I16" s="17"/>
      <c r="J16" s="18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5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5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5"/>
      <c r="I22" s="17"/>
      <c r="J22" s="18"/>
      <c r="K22" s="18"/>
    </row>
    <row r="23" customFormat="false" ht="15" hidden="false" customHeight="false" outlineLevel="0" collapsed="false">
      <c r="A23" s="12"/>
      <c r="B23" s="19"/>
      <c r="C23" s="12"/>
      <c r="D23" s="12"/>
      <c r="E23" s="14"/>
      <c r="F23" s="15"/>
      <c r="G23" s="14"/>
      <c r="H23" s="15"/>
      <c r="I23" s="17"/>
      <c r="J23" s="18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6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6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6"/>
      <c r="I26" s="17"/>
      <c r="J26" s="18"/>
      <c r="K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07</v>
      </c>
      <c r="B2" s="5" t="s">
        <v>34</v>
      </c>
      <c r="C2" s="4" t="s">
        <v>29</v>
      </c>
      <c r="D2" s="4" t="s">
        <v>35</v>
      </c>
      <c r="E2" s="6" t="n">
        <v>0.112</v>
      </c>
      <c r="F2" s="7" t="s">
        <v>12</v>
      </c>
      <c r="G2" s="8" t="n">
        <f aca="false">IF(F2="V/TGP",E2-0.007,IF(F2="Sk/TGP",(SQRT(((E2^2)-(0.02334^2)))+0.0034)-0.0625,"NULL"))</f>
        <v>0.105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0\03072200.DAT</v>
      </c>
      <c r="J2" s="10" t="str">
        <f aca="false">"Z:\arnar\GPS_maelingar\2001\SUD2001\RINEX\"&amp;MID(B2,5,3)&amp;"\"</f>
        <v>Z:\arnar\GPS_maelingar\2001\SUD2001\RINEX\220\</v>
      </c>
    </row>
    <row r="3" customFormat="false" ht="15" hidden="false" customHeight="false" outlineLevel="0" collapsed="false">
      <c r="A3" s="4" t="str">
        <f aca="false">LEFT(B3,4)</f>
        <v>0307</v>
      </c>
      <c r="B3" s="5" t="s">
        <v>36</v>
      </c>
      <c r="C3" s="4" t="s">
        <v>29</v>
      </c>
      <c r="D3" s="4" t="s">
        <v>37</v>
      </c>
      <c r="E3" s="6" t="n">
        <v>0.113</v>
      </c>
      <c r="F3" s="7" t="s">
        <v>12</v>
      </c>
      <c r="G3" s="8" t="n">
        <f aca="false">IF(F3="V/TGP",E3-0.007,IF(F3="Sk/TGP",(SQRT(((E3^2)-(0.02334^2)))+0.0034)-0.0625,"NULL"))</f>
        <v>0.106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0\03072201.DAT</v>
      </c>
      <c r="J3" s="10" t="str">
        <f aca="false">"Z:\arnar\GPS_maelingar\2001\SUD2001\RINEX\"&amp;MID(B3,5,3)&amp;"\"</f>
        <v>Z:\arnar\GPS_maelingar\2001\SUD2001\RINEX\220\</v>
      </c>
    </row>
    <row r="4" customFormat="false" ht="15" hidden="false" customHeight="false" outlineLevel="0" collapsed="false">
      <c r="A4" s="4" t="str">
        <f aca="false">LEFT(B4,4)</f>
        <v>0308</v>
      </c>
      <c r="B4" s="5" t="s">
        <v>38</v>
      </c>
      <c r="C4" s="4" t="s">
        <v>25</v>
      </c>
      <c r="D4" s="4" t="s">
        <v>37</v>
      </c>
      <c r="E4" s="6" t="n">
        <v>0.124</v>
      </c>
      <c r="F4" s="7" t="s">
        <v>12</v>
      </c>
      <c r="G4" s="8" t="n">
        <f aca="false">IF(F4="V/TGP",E4-0.007,IF(F4="Sk/TGP",(SQRT(((E4^2)-(0.02334^2)))+0.0034)-0.0625,"NULL"))</f>
        <v>0.117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0\03082201.DAT</v>
      </c>
      <c r="J4" s="10" t="str">
        <f aca="false">"Z:\arnar\GPS_maelingar\2001\SUD2001\RINEX\"&amp;MID(B4,5,3)&amp;"\"</f>
        <v>Z:\arnar\GPS_maelingar\2001\SUD2001\RINEX\220\</v>
      </c>
    </row>
    <row r="5" customFormat="false" ht="15" hidden="false" customHeight="false" outlineLevel="0" collapsed="false">
      <c r="A5" s="4" t="str">
        <f aca="false">LEFT(B5,4)</f>
        <v>0356</v>
      </c>
      <c r="B5" s="5" t="s">
        <v>39</v>
      </c>
      <c r="C5" s="4" t="s">
        <v>23</v>
      </c>
      <c r="D5" s="4" t="s">
        <v>35</v>
      </c>
      <c r="E5" s="6" t="n">
        <v>0.114</v>
      </c>
      <c r="F5" s="7" t="s">
        <v>12</v>
      </c>
      <c r="G5" s="8" t="n">
        <f aca="false">IF(F5="V/TGP",E5-0.007,IF(F5="Sk/TGP",(SQRT(((E5^2)-(0.02334^2)))+0.0034)-0.0625,"NULL"))</f>
        <v>0.107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0\03562200.DAT</v>
      </c>
      <c r="J5" s="10" t="str">
        <f aca="false">"Z:\arnar\GPS_maelingar\2001\SUD2001\RINEX\"&amp;MID(B5,5,3)&amp;"\"</f>
        <v>Z:\arnar\GPS_maelingar\2001\SUD2001\RINEX\220\</v>
      </c>
    </row>
    <row r="6" customFormat="false" ht="15" hidden="false" customHeight="false" outlineLevel="0" collapsed="false">
      <c r="A6" s="4" t="str">
        <f aca="false">LEFT(B6,4)</f>
        <v>0356</v>
      </c>
      <c r="B6" s="5" t="s">
        <v>40</v>
      </c>
      <c r="C6" s="4" t="s">
        <v>23</v>
      </c>
      <c r="D6" s="4" t="s">
        <v>37</v>
      </c>
      <c r="E6" s="6" t="n">
        <v>0.114</v>
      </c>
      <c r="F6" s="7" t="s">
        <v>12</v>
      </c>
      <c r="G6" s="8" t="n">
        <f aca="false">IF(F6="V/TGP",E6-0.007,IF(F6="Sk/TGP",(SQRT(((E6^2)-(0.02334^2)))+0.0034)-0.0625,"NULL"))</f>
        <v>0.107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20\03562201.DAT</v>
      </c>
      <c r="J6" s="10" t="str">
        <f aca="false">"Z:\arnar\GPS_maelingar\2001\SUD2001\RINEX\"&amp;MID(B6,5,3)&amp;"\"</f>
        <v>Z:\arnar\GPS_maelingar\2001\SUD2001\RINEX\220\</v>
      </c>
      <c r="K6" s="18"/>
      <c r="L6" s="18"/>
    </row>
    <row r="7" customFormat="false" ht="15" hidden="false" customHeight="false" outlineLevel="0" collapsed="false">
      <c r="A7" s="4" t="str">
        <f aca="false">LEFT(B7,4)</f>
        <v>2218</v>
      </c>
      <c r="B7" s="5" t="s">
        <v>41</v>
      </c>
      <c r="C7" s="4" t="s">
        <v>27</v>
      </c>
      <c r="D7" s="4" t="s">
        <v>35</v>
      </c>
      <c r="E7" s="6" t="n">
        <v>0.837</v>
      </c>
      <c r="F7" s="7" t="s">
        <v>10</v>
      </c>
      <c r="G7" s="8" t="n">
        <f aca="false">IF(F7="V/TGP",E7-0.007,IF(F7="Sk/TGP",(SQRT(((E7^2)-(0.02334^2)))+0.0034)-0.0625,"NULL"))</f>
        <v>0.777574515208871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0\22182200.DAT</v>
      </c>
      <c r="J7" s="10" t="str">
        <f aca="false">"Z:\arnar\GPS_maelingar\2001\SUD2001\RINEX\"&amp;MID(B7,5,3)&amp;"\"</f>
        <v>Z:\arnar\GPS_maelingar\2001\SUD2001\RINEX\220\</v>
      </c>
      <c r="K7" s="18"/>
    </row>
    <row r="8" customFormat="false" ht="15" hidden="false" customHeight="false" outlineLevel="0" collapsed="false">
      <c r="A8" s="4" t="s">
        <v>42</v>
      </c>
      <c r="B8" s="5" t="s">
        <v>43</v>
      </c>
      <c r="C8" s="4" t="s">
        <v>44</v>
      </c>
      <c r="D8" s="4" t="s">
        <v>35</v>
      </c>
      <c r="E8" s="6" t="n">
        <v>1.313</v>
      </c>
      <c r="F8" s="7" t="s">
        <v>10</v>
      </c>
      <c r="G8" s="8" t="n">
        <f aca="false">IF(F8="V/TGP",E8-0.007,IF(F8="Sk/TGP",(SQRT(((E8^2)-(0.02334^2)))+0.0034)-0.0625,"NULL"))</f>
        <v>1.2536925366942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0\50002200.DAT</v>
      </c>
      <c r="J8" s="10" t="str">
        <f aca="false">"Z:\arnar\GPS_maelingar\2001\SUD2001\RINEX\"&amp;MID(B8,5,3)&amp;"\"</f>
        <v>Z:\arnar\GPS_maelingar\2001\SUD2001\RINEX\220\</v>
      </c>
      <c r="K8" s="18"/>
    </row>
    <row r="9" customFormat="false" ht="15" hidden="false" customHeight="false" outlineLevel="0" collapsed="false">
      <c r="A9" s="4" t="s">
        <v>45</v>
      </c>
      <c r="B9" s="5" t="s">
        <v>46</v>
      </c>
      <c r="C9" s="4" t="s">
        <v>33</v>
      </c>
      <c r="D9" s="4" t="s">
        <v>37</v>
      </c>
      <c r="E9" s="6" t="n">
        <v>1.365</v>
      </c>
      <c r="F9" s="7" t="s">
        <v>10</v>
      </c>
      <c r="G9" s="8" t="n">
        <f aca="false">IF(F9="V/TGP",E9-0.007,IF(F9="Sk/TGP",(SQRT(((E9^2)-(0.02334^2)))+0.0034)-0.0625,"NULL"))</f>
        <v>1.30570044123674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20\51602200.DAT</v>
      </c>
      <c r="J9" s="10" t="str">
        <f aca="false">"Z:\arnar\GPS_maelingar\2001\SUD2001\RINEX\"&amp;MID(B9,5,3)&amp;"\"</f>
        <v>Z:\arnar\GPS_maelingar\2001\SUD2001\RINEX\220\</v>
      </c>
      <c r="K9" s="18"/>
    </row>
    <row r="10" customFormat="false" ht="15" hidden="false" customHeight="false" outlineLevel="0" collapsed="false">
      <c r="A10" s="4" t="str">
        <f aca="false">LEFT(B10,4)</f>
        <v>5161</v>
      </c>
      <c r="B10" s="5" t="s">
        <v>47</v>
      </c>
      <c r="C10" s="4" t="s">
        <v>25</v>
      </c>
      <c r="D10" s="4" t="s">
        <v>35</v>
      </c>
      <c r="E10" s="6" t="n">
        <v>1.399</v>
      </c>
      <c r="F10" s="7" t="s">
        <v>10</v>
      </c>
      <c r="G10" s="8" t="n">
        <f aca="false">IF(F10="V/TGP",E10-0.007,IF(F10="Sk/TGP",(SQRT(((E10^2)-(0.02334^2)))+0.0034)-0.0625,"NULL"))</f>
        <v>1.33970529181155</v>
      </c>
      <c r="H10" s="9" t="n">
        <v>1</v>
      </c>
      <c r="I10" s="10" t="str">
        <f aca="false">"Z:\arnar\GPS_maelingar\2001\SUD2001\RAW\D2001"&amp;(MID(B10,5,3))&amp;"\"&amp;B10&amp;".DAT"</f>
        <v>Z:\arnar\GPS_maelingar\2001\SUD2001\RAW\D2001220\51612201.DAT</v>
      </c>
      <c r="J10" s="10" t="str">
        <f aca="false">"Z:\arnar\GPS_maelingar\2001\SUD2001\RINEX\"&amp;MID(B10,5,3)&amp;"\"</f>
        <v>Z:\arnar\GPS_maelingar\2001\SUD2001\RINEX\220\</v>
      </c>
      <c r="K10" s="18"/>
    </row>
    <row r="11" customFormat="false" ht="15" hidden="false" customHeight="false" outlineLevel="0" collapsed="false">
      <c r="A11" s="4" t="str">
        <f aca="false">LEFT(B11,4)</f>
        <v>5169</v>
      </c>
      <c r="B11" s="5" t="s">
        <v>48</v>
      </c>
      <c r="C11" s="4" t="s">
        <v>33</v>
      </c>
      <c r="D11" s="4" t="s">
        <v>35</v>
      </c>
      <c r="E11" s="6" t="n">
        <v>1.51</v>
      </c>
      <c r="F11" s="7" t="s">
        <v>10</v>
      </c>
      <c r="G11" s="8" t="n">
        <f aca="false">IF(F11="V/TGP",E11-0.007,IF(F11="Sk/TGP",(SQRT(((E11^2)-(0.02334^2)))+0.0034)-0.0625,"NULL"))</f>
        <v>1.45071960657557</v>
      </c>
      <c r="H11" s="9" t="n">
        <v>1</v>
      </c>
      <c r="I11" s="10" t="str">
        <f aca="false">"Z:\arnar\GPS_maelingar\2001\SUD2001\RAW\D2001"&amp;(MID(B11,5,3))&amp;"\"&amp;B11&amp;".DAT"</f>
        <v>Z:\arnar\GPS_maelingar\2001\SUD2001\RAW\D2001220\51692200.DAT</v>
      </c>
      <c r="J11" s="10" t="str">
        <f aca="false">"Z:\arnar\GPS_maelingar\2001\SUD2001\RINEX\"&amp;MID(B11,5,3)&amp;"\"</f>
        <v>Z:\arnar\GPS_maelingar\2001\SUD2001\RINEX\220\</v>
      </c>
      <c r="K11" s="18"/>
    </row>
    <row r="12" customFormat="false" ht="15" hidden="false" customHeight="false" outlineLevel="0" collapsed="false">
      <c r="A12" s="4" t="s">
        <v>49</v>
      </c>
      <c r="B12" s="5" t="s">
        <v>50</v>
      </c>
      <c r="C12" s="4" t="s">
        <v>44</v>
      </c>
      <c r="D12" s="4" t="s">
        <v>37</v>
      </c>
      <c r="E12" s="6" t="n">
        <v>1.08</v>
      </c>
      <c r="F12" s="7" t="s">
        <v>10</v>
      </c>
      <c r="G12" s="8" t="n">
        <f aca="false">IF(F12="V/TGP",E12-0.007,IF(F12="Sk/TGP",(SQRT(((E12^2)-(0.02334^2)))+0.0034)-0.0625,"NULL"))</f>
        <v>1.02064776887938</v>
      </c>
      <c r="H12" s="9" t="n">
        <v>1</v>
      </c>
      <c r="I12" s="10" t="str">
        <f aca="false">"Z:\arnar\GPS_maelingar\2001\SUD2001\RAW\D2001"&amp;(MID(B12,5,3))&amp;"\"&amp;B12&amp;".DAT"</f>
        <v>Z:\arnar\GPS_maelingar\2001\SUD2001\RAW\D2001220\72782200.DAT</v>
      </c>
      <c r="J12" s="10" t="str">
        <f aca="false">"Z:\arnar\GPS_maelingar\2001\SUD2001\RINEX\"&amp;MID(B12,5,3)&amp;"\"</f>
        <v>Z:\arnar\GPS_maelingar\2001\SUD2001\RINEX\220\</v>
      </c>
      <c r="K12" s="18"/>
    </row>
    <row r="13" customFormat="false" ht="15" hidden="false" customHeight="false" outlineLevel="0" collapsed="false">
      <c r="A13" s="4" t="s">
        <v>51</v>
      </c>
      <c r="B13" s="5" t="s">
        <v>52</v>
      </c>
      <c r="C13" s="4" t="s">
        <v>20</v>
      </c>
      <c r="D13" s="4" t="s">
        <v>35</v>
      </c>
      <c r="E13" s="6" t="n">
        <v>0.982</v>
      </c>
      <c r="F13" s="7" t="s">
        <v>10</v>
      </c>
      <c r="G13" s="8" t="n">
        <f aca="false">IF(F13="V/TGP",E13-0.007,IF(F13="Sk/TGP",(SQRT(((E13^2)-(0.02334^2)))+0.0034)-0.0625,"NULL"))</f>
        <v>0.92262259034821</v>
      </c>
      <c r="H13" s="9" t="n">
        <v>1</v>
      </c>
      <c r="I13" s="10" t="str">
        <f aca="false">"Z:\arnar\GPS_maelingar\2001\SUD2001\RAW\D2001"&amp;(MID(B13,5,3))&amp;"\"&amp;B13&amp;".DAT"</f>
        <v>Z:\arnar\GPS_maelingar\2001\SUD2001\RAW\D2001220\72792202.DAT</v>
      </c>
      <c r="J13" s="10" t="str">
        <f aca="false">"Z:\arnar\GPS_maelingar\2001\SUD2001\RINEX\"&amp;MID(B13,5,3)&amp;"\"</f>
        <v>Z:\arnar\GPS_maelingar\2001\SUD2001\RINEX\220\</v>
      </c>
      <c r="K13" s="18"/>
    </row>
    <row r="14" customFormat="false" ht="15" hidden="false" customHeight="false" outlineLevel="0" collapsed="false">
      <c r="A14" s="4" t="str">
        <f aca="false">LEFT(B14,4)</f>
        <v>7482</v>
      </c>
      <c r="B14" s="5" t="s">
        <v>53</v>
      </c>
      <c r="C14" s="4" t="s">
        <v>31</v>
      </c>
      <c r="D14" s="4" t="s">
        <v>35</v>
      </c>
      <c r="E14" s="6" t="n">
        <v>1.482</v>
      </c>
      <c r="F14" s="7" t="s">
        <v>10</v>
      </c>
      <c r="G14" s="8" t="n">
        <f aca="false">IF(F14="V/TGP",E14-0.007,IF(F14="Sk/TGP",(SQRT(((E14^2)-(0.02334^2)))+0.0034)-0.0625,"NULL"))</f>
        <v>1.4227161979139</v>
      </c>
      <c r="H14" s="9" t="n">
        <v>1</v>
      </c>
      <c r="I14" s="10" t="str">
        <f aca="false">"Z:\arnar\GPS_maelingar\2001\SUD2001\RAW\D2001"&amp;(MID(B14,5,3))&amp;"\"&amp;B14&amp;".DAT"</f>
        <v>Z:\arnar\GPS_maelingar\2001\SUD2001\RAW\D2001220\74822200.DAT</v>
      </c>
      <c r="J14" s="10" t="str">
        <f aca="false">"Z:\arnar\GPS_maelingar\2001\SUD2001\RINEX\"&amp;MID(B14,5,3)&amp;"\"</f>
        <v>Z:\arnar\GPS_maelingar\2001\SUD2001\RINEX\220\</v>
      </c>
      <c r="K14" s="18"/>
    </row>
    <row r="15" customFormat="false" ht="15" hidden="false" customHeight="false" outlineLevel="0" collapsed="false">
      <c r="A15" s="4" t="str">
        <f aca="false">LEFT(B15,4)</f>
        <v>7482</v>
      </c>
      <c r="B15" s="5" t="s">
        <v>54</v>
      </c>
      <c r="C15" s="4" t="s">
        <v>20</v>
      </c>
      <c r="D15" s="4" t="s">
        <v>37</v>
      </c>
      <c r="E15" s="6" t="n">
        <v>1.243</v>
      </c>
      <c r="F15" s="7" t="s">
        <v>10</v>
      </c>
      <c r="G15" s="8" t="n">
        <f aca="false">IF(F15="V/TGP",E15-0.007,IF(F15="Sk/TGP",(SQRT(((E15^2)-(0.02334^2)))+0.0034)-0.0625,"NULL"))</f>
        <v>1.18368085131692</v>
      </c>
      <c r="H15" s="9" t="n">
        <v>1</v>
      </c>
      <c r="I15" s="10" t="str">
        <f aca="false">"Z:\arnar\GPS_maelingar\2001\SUD2001\RAW\D2001"&amp;(MID(B15,5,3))&amp;"\"&amp;B15&amp;".DAT"</f>
        <v>Z:\arnar\GPS_maelingar\2001\SUD2001\RAW\D2001220\74822201.DAT</v>
      </c>
      <c r="J15" s="10" t="str">
        <f aca="false">"Z:\arnar\GPS_maelingar\2001\SUD2001\RINEX\"&amp;MID(B15,5,3)&amp;"\"</f>
        <v>Z:\arnar\GPS_maelingar\2001\SUD2001\RINEX\220\</v>
      </c>
      <c r="K15" s="18"/>
    </row>
    <row r="16" customFormat="false" ht="15" hidden="false" customHeight="false" outlineLevel="0" collapsed="false">
      <c r="A16" s="4" t="s">
        <v>55</v>
      </c>
      <c r="B16" s="21" t="s">
        <v>56</v>
      </c>
      <c r="C16" s="4" t="s">
        <v>31</v>
      </c>
      <c r="D16" s="4" t="s">
        <v>37</v>
      </c>
      <c r="E16" s="6" t="n">
        <v>1.329</v>
      </c>
      <c r="F16" s="7" t="s">
        <v>10</v>
      </c>
      <c r="G16" s="8" t="n">
        <f aca="false">IF(F16="V/TGP",E16-0.007,IF(F16="Sk/TGP",(SQRT(((E16^2)-(0.02334^2)))+0.0034)-0.0625,"NULL"))</f>
        <v>1.26969503475894</v>
      </c>
      <c r="H16" s="9" t="n">
        <v>1</v>
      </c>
      <c r="I16" s="10" t="str">
        <f aca="false">"Z:\arnar\GPS_maelingar\2001\SUD2001\RAW\D2001"&amp;(MID(B16,5,3))&amp;"\"&amp;B16&amp;".DAT"</f>
        <v>Z:\arnar\GPS_maelingar\2001\SUD2001\RAW\D2001220\75702200.DAT</v>
      </c>
      <c r="J16" s="10" t="str">
        <f aca="false">"Z:\arnar\GPS_maelingar\2001\SUD2001\RINEX\"&amp;MID(B16,5,3)&amp;"\"</f>
        <v>Z:\arnar\GPS_maelingar\2001\SUD2001\RINEX\220\</v>
      </c>
      <c r="K16" s="18"/>
    </row>
    <row r="17" customFormat="false" ht="15" hidden="false" customHeight="false" outlineLevel="0" collapsed="false">
      <c r="A17" s="4" t="s">
        <v>57</v>
      </c>
      <c r="B17" s="21" t="s">
        <v>58</v>
      </c>
      <c r="C17" s="4" t="s">
        <v>29</v>
      </c>
      <c r="D17" s="4" t="s">
        <v>37</v>
      </c>
      <c r="E17" s="6" t="n">
        <v>0.92</v>
      </c>
      <c r="F17" s="7" t="s">
        <v>10</v>
      </c>
      <c r="G17" s="8" t="n">
        <f aca="false">IF(F17="V/TGP",E17-0.007,IF(F17="Sk/TGP",(SQRT(((E17^2)-(0.02334^2)))+0.0034)-0.0625,"NULL"))</f>
        <v>0.86060388952097</v>
      </c>
      <c r="H17" s="9" t="n">
        <v>1</v>
      </c>
      <c r="I17" s="10" t="str">
        <f aca="false">"Z:\arnar\GPS_maelingar\2001\SUD2001\RAW\D2001"&amp;(MID(B17,5,3))&amp;"\"&amp;B17&amp;".DAT"</f>
        <v>Z:\arnar\GPS_maelingar\2001\SUD2001\RAW\D2001220\75732200.DAT</v>
      </c>
      <c r="J17" s="10" t="str">
        <f aca="false">"Z:\arnar\GPS_maelingar\2001\SUD2001\RINEX\"&amp;MID(B17,5,3)&amp;"\"</f>
        <v>Z:\arnar\GPS_maelingar\2001\SUD2001\RINEX\220\</v>
      </c>
      <c r="K17" s="18"/>
    </row>
    <row r="18" customFormat="false" ht="15" hidden="false" customHeight="false" outlineLevel="0" collapsed="false">
      <c r="A18" s="11"/>
      <c r="C18" s="12"/>
      <c r="D18" s="12"/>
      <c r="E18" s="14"/>
      <c r="F18" s="15"/>
      <c r="G18" s="14"/>
      <c r="H18" s="16"/>
      <c r="I18" s="17"/>
      <c r="J18" s="17"/>
      <c r="K18" s="18"/>
    </row>
    <row r="19" customFormat="false" ht="15" hidden="false" customHeight="false" outlineLevel="0" collapsed="false">
      <c r="A19" s="11"/>
      <c r="B19" s="19"/>
      <c r="C19" s="12"/>
      <c r="D19" s="12"/>
      <c r="E19" s="14"/>
      <c r="F19" s="15"/>
      <c r="G19" s="14"/>
      <c r="H19" s="16"/>
      <c r="I19" s="17"/>
      <c r="J19" s="17"/>
      <c r="K19" s="18"/>
    </row>
    <row r="20" customFormat="false" ht="15" hidden="false" customHeight="false" outlineLevel="0" collapsed="false">
      <c r="A20" s="11"/>
      <c r="B20" s="19"/>
      <c r="C20" s="12"/>
      <c r="D20" s="12"/>
      <c r="E20" s="14"/>
      <c r="F20" s="15"/>
      <c r="G20" s="14"/>
      <c r="H20" s="16"/>
      <c r="I20" s="17"/>
      <c r="J20" s="17"/>
      <c r="K20" s="18"/>
    </row>
    <row r="21" customFormat="false" ht="15" hidden="false" customHeight="false" outlineLevel="0" collapsed="false">
      <c r="A21" s="11"/>
      <c r="B21" s="19"/>
      <c r="C21" s="12"/>
      <c r="D21" s="12"/>
      <c r="E21" s="14"/>
      <c r="F21" s="15"/>
      <c r="G21" s="14"/>
      <c r="H21" s="16"/>
      <c r="I21" s="17"/>
      <c r="J21" s="17"/>
      <c r="K21" s="18"/>
    </row>
    <row r="22" customFormat="false" ht="15" hidden="false" customHeight="false" outlineLevel="0" collapsed="false">
      <c r="A22" s="11"/>
      <c r="B22" s="19"/>
      <c r="C22" s="12"/>
      <c r="D22" s="12"/>
      <c r="E22" s="14"/>
      <c r="F22" s="15"/>
      <c r="G22" s="14"/>
      <c r="H22" s="16"/>
      <c r="I22" s="17"/>
      <c r="J22" s="17"/>
      <c r="K22" s="18"/>
    </row>
    <row r="23" customFormat="false" ht="15" hidden="false" customHeight="false" outlineLevel="0" collapsed="false">
      <c r="A23" s="11"/>
      <c r="B23" s="19"/>
      <c r="C23" s="12"/>
      <c r="D23" s="12"/>
      <c r="E23" s="14"/>
      <c r="F23" s="15"/>
      <c r="G23" s="14"/>
      <c r="H23" s="16"/>
      <c r="I23" s="17"/>
      <c r="J23" s="17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5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5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5"/>
      <c r="I27" s="17"/>
      <c r="J27" s="18"/>
      <c r="K27" s="18"/>
    </row>
    <row r="28" customFormat="false" ht="15" hidden="false" customHeight="false" outlineLevel="0" collapsed="false">
      <c r="A28" s="12"/>
      <c r="B28" s="19"/>
      <c r="C28" s="12"/>
      <c r="D28" s="12"/>
      <c r="E28" s="14"/>
      <c r="F28" s="15"/>
      <c r="G28" s="14"/>
      <c r="H28" s="15"/>
      <c r="I28" s="17"/>
      <c r="J28" s="18"/>
      <c r="K28" s="18"/>
    </row>
    <row r="29" customFormat="false" ht="15" hidden="false" customHeight="false" outlineLevel="0" collapsed="false">
      <c r="A29" s="12"/>
      <c r="B29" s="19"/>
      <c r="C29" s="12"/>
      <c r="D29" s="12"/>
      <c r="E29" s="14"/>
      <c r="F29" s="15"/>
      <c r="G29" s="14"/>
      <c r="H29" s="15"/>
      <c r="I29" s="17"/>
      <c r="J29" s="18"/>
      <c r="K29" s="18"/>
    </row>
    <row r="30" customFormat="false" ht="15" hidden="false" customHeight="false" outlineLevel="0" collapsed="false">
      <c r="A30" s="12"/>
      <c r="B30" s="19"/>
      <c r="C30" s="12"/>
      <c r="D30" s="12"/>
      <c r="E30" s="14"/>
      <c r="F30" s="15"/>
      <c r="G30" s="14"/>
      <c r="H30" s="15"/>
      <c r="I30" s="17"/>
      <c r="J30" s="18"/>
      <c r="K30" s="18"/>
    </row>
    <row r="31" customFormat="false" ht="15" hidden="false" customHeight="false" outlineLevel="0" collapsed="false">
      <c r="A31" s="12"/>
      <c r="B31" s="19"/>
      <c r="C31" s="12"/>
      <c r="D31" s="12"/>
      <c r="E31" s="14"/>
      <c r="F31" s="15"/>
      <c r="G31" s="14"/>
      <c r="H31" s="15"/>
      <c r="I31" s="17"/>
      <c r="J31" s="18"/>
      <c r="K31" s="18"/>
    </row>
    <row r="32" customFormat="false" ht="15" hidden="false" customHeight="false" outlineLevel="0" collapsed="false">
      <c r="A32" s="12"/>
      <c r="B32" s="19"/>
      <c r="C32" s="12"/>
      <c r="D32" s="12"/>
      <c r="E32" s="14"/>
      <c r="F32" s="15"/>
      <c r="G32" s="14"/>
      <c r="H32" s="16"/>
      <c r="I32" s="17"/>
      <c r="J32" s="18"/>
      <c r="K32" s="18"/>
    </row>
    <row r="33" customFormat="false" ht="15" hidden="false" customHeight="false" outlineLevel="0" collapsed="false">
      <c r="A33" s="12"/>
      <c r="B33" s="19"/>
      <c r="C33" s="12"/>
      <c r="D33" s="12"/>
      <c r="E33" s="14"/>
      <c r="F33" s="15"/>
      <c r="G33" s="14"/>
      <c r="H33" s="16"/>
      <c r="I33" s="17"/>
      <c r="J33" s="18"/>
      <c r="K33" s="18"/>
    </row>
    <row r="34" customFormat="false" ht="15" hidden="false" customHeight="false" outlineLevel="0" collapsed="false">
      <c r="A34" s="12"/>
      <c r="B34" s="19"/>
      <c r="C34" s="12"/>
      <c r="D34" s="12"/>
      <c r="E34" s="14"/>
      <c r="F34" s="15"/>
      <c r="G34" s="14"/>
      <c r="H34" s="16"/>
      <c r="I34" s="17"/>
      <c r="J34" s="18"/>
      <c r="K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56</v>
      </c>
      <c r="B2" s="5" t="s">
        <v>59</v>
      </c>
      <c r="C2" s="4" t="s">
        <v>29</v>
      </c>
      <c r="D2" s="4" t="s">
        <v>21</v>
      </c>
      <c r="E2" s="6" t="n">
        <v>0.113</v>
      </c>
      <c r="F2" s="7" t="s">
        <v>10</v>
      </c>
      <c r="G2" s="8" t="n">
        <f aca="false">IF(F2="V/TGP",E2-0.007,IF(F2="Sk/TGP",(SQRT(((E2^2)-(0.02334^2)))+0.0034)-0.0625,"NULL"))</f>
        <v>0.0514633049433672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1\03562210.DAT</v>
      </c>
      <c r="J2" s="10" t="str">
        <f aca="false">"Z:\arnar\GPS_maelingar\2001\SUD2001\RINEX\"&amp;MID(B2,5,3)&amp;"\"</f>
        <v>Z:\arnar\GPS_maelingar\2001\SUD2001\RINEX\221\</v>
      </c>
    </row>
    <row r="3" customFormat="false" ht="15" hidden="false" customHeight="false" outlineLevel="0" collapsed="false">
      <c r="A3" s="4" t="str">
        <f aca="false">LEFT(B3,4)</f>
        <v>0357</v>
      </c>
      <c r="B3" s="5" t="s">
        <v>60</v>
      </c>
      <c r="C3" s="4" t="s">
        <v>27</v>
      </c>
      <c r="D3" s="4" t="s">
        <v>21</v>
      </c>
      <c r="E3" s="6" t="n">
        <v>0.112</v>
      </c>
      <c r="F3" s="7" t="s">
        <v>12</v>
      </c>
      <c r="G3" s="8" t="n">
        <f aca="false">IF(F3="V/TGP",E3-0.007,IF(F3="Sk/TGP",(SQRT(((E3^2)-(0.02334^2)))+0.0034)-0.0625,"NULL"))</f>
        <v>0.105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1\03572210.DAT</v>
      </c>
      <c r="J3" s="10" t="str">
        <f aca="false">"Z:\arnar\GPS_maelingar\2001\SUD2001\RINEX\"&amp;MID(B3,5,3)&amp;"\"</f>
        <v>Z:\arnar\GPS_maelingar\2001\SUD2001\RINEX\221\</v>
      </c>
    </row>
    <row r="4" customFormat="false" ht="15" hidden="false" customHeight="false" outlineLevel="0" collapsed="false">
      <c r="A4" s="4" t="str">
        <f aca="false">LEFT(B4,4)</f>
        <v>0358</v>
      </c>
      <c r="B4" s="5" t="s">
        <v>61</v>
      </c>
      <c r="C4" s="4" t="s">
        <v>23</v>
      </c>
      <c r="D4" s="4" t="s">
        <v>21</v>
      </c>
      <c r="E4" s="6" t="n">
        <v>0.114</v>
      </c>
      <c r="F4" s="7" t="s">
        <v>12</v>
      </c>
      <c r="G4" s="8" t="n">
        <f aca="false">IF(F4="V/TGP",E4-0.007,IF(F4="Sk/TGP",(SQRT(((E4^2)-(0.02334^2)))+0.0034)-0.0625,"NULL"))</f>
        <v>0.107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1\03582210.DAT</v>
      </c>
      <c r="J4" s="10" t="str">
        <f aca="false">"Z:\arnar\GPS_maelingar\2001\SUD2001\RINEX\"&amp;MID(B4,5,3)&amp;"\"</f>
        <v>Z:\arnar\GPS_maelingar\2001\SUD2001\RINEX\221\</v>
      </c>
    </row>
    <row r="5" customFormat="false" ht="15" hidden="false" customHeight="false" outlineLevel="0" collapsed="false">
      <c r="A5" s="4" t="str">
        <f aca="false">LEFT(B5,4)</f>
        <v>0527</v>
      </c>
      <c r="B5" s="5" t="s">
        <v>62</v>
      </c>
      <c r="C5" s="4" t="s">
        <v>31</v>
      </c>
      <c r="D5" s="4" t="s">
        <v>21</v>
      </c>
      <c r="E5" s="6" t="n">
        <v>1.41</v>
      </c>
      <c r="F5" s="7" t="s">
        <v>10</v>
      </c>
      <c r="G5" s="8" t="n">
        <f aca="false">IF(F5="V/TGP",E5-0.007,IF(F5="Sk/TGP",(SQRT(((E5^2)-(0.02334^2)))+0.0034)-0.0625,"NULL"))</f>
        <v>1.35070681102057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1\05272210.DAT</v>
      </c>
      <c r="J5" s="10" t="str">
        <f aca="false">"Z:\arnar\GPS_maelingar\2001\SUD2001\RINEX\"&amp;MID(B5,5,3)&amp;"\"</f>
        <v>Z:\arnar\GPS_maelingar\2001\SUD2001\RINEX\221\</v>
      </c>
    </row>
    <row r="6" customFormat="false" ht="15" hidden="false" customHeight="false" outlineLevel="0" collapsed="false">
      <c r="A6" s="4" t="str">
        <f aca="false">LEFT(B6,4)</f>
        <v>0527</v>
      </c>
      <c r="B6" s="5" t="s">
        <v>63</v>
      </c>
      <c r="C6" s="4"/>
      <c r="D6" s="4"/>
      <c r="E6" s="6"/>
      <c r="F6" s="7" t="s">
        <v>10</v>
      </c>
      <c r="G6" s="8" t="e">
        <f aca="false">IF(F6="V/TGP",E6-0.007,IF(F6="Sk/TGP",(SQRT(((E6^2)-(0.02334^2)))+0.0034)-0.0625,"NULL"))</f>
        <v>#VALUE!</v>
      </c>
      <c r="H6" s="9"/>
      <c r="I6" s="10" t="str">
        <f aca="false">"Z:\arnar\GPS_maelingar\2001\SUD2001\RAW\D2001"&amp;(MID(B6,5,3))&amp;"\"&amp;B6&amp;".DAT"</f>
        <v>Z:\arnar\GPS_maelingar\2001\SUD2001\RAW\D2001221\05272211.DAT</v>
      </c>
      <c r="J6" s="10" t="str">
        <f aca="false">"Z:\arnar\GPS_maelingar\2001\SUD2001\RINEX\"&amp;MID(B6,5,3)&amp;"\"</f>
        <v>Z:\arnar\GPS_maelingar\2001\SUD2001\RINEX\221\</v>
      </c>
      <c r="K6" s="18"/>
      <c r="L6" s="18"/>
    </row>
    <row r="7" customFormat="false" ht="15" hidden="false" customHeight="false" outlineLevel="0" collapsed="false">
      <c r="A7" s="4" t="s">
        <v>64</v>
      </c>
      <c r="B7" s="5" t="s">
        <v>65</v>
      </c>
      <c r="C7" s="4" t="s">
        <v>33</v>
      </c>
      <c r="D7" s="4" t="s">
        <v>21</v>
      </c>
      <c r="E7" s="6" t="n">
        <v>1.299</v>
      </c>
      <c r="F7" s="7" t="s">
        <v>10</v>
      </c>
      <c r="G7" s="8" t="n">
        <f aca="false">IF(F7="V/TGP",E7-0.007,IF(F7="Sk/TGP",(SQRT(((E7^2)-(0.02334^2)))+0.0034)-0.0625,"NULL"))</f>
        <v>1.23969030039495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1\20652210.DAT</v>
      </c>
      <c r="J7" s="10" t="str">
        <f aca="false">"Z:\arnar\GPS_maelingar\2001\SUD2001\RINEX\"&amp;MID(B7,5,3)&amp;"\"</f>
        <v>Z:\arnar\GPS_maelingar\2001\SUD2001\RINEX\221\</v>
      </c>
      <c r="K7" s="18"/>
    </row>
    <row r="8" customFormat="false" ht="15" hidden="false" customHeight="false" outlineLevel="0" collapsed="false">
      <c r="A8" s="4" t="s">
        <v>66</v>
      </c>
      <c r="B8" s="5" t="s">
        <v>67</v>
      </c>
      <c r="C8" s="4" t="s">
        <v>44</v>
      </c>
      <c r="D8" s="4" t="s">
        <v>21</v>
      </c>
      <c r="E8" s="6" t="n">
        <v>1.198</v>
      </c>
      <c r="F8" s="7" t="s">
        <v>10</v>
      </c>
      <c r="G8" s="8" t="n">
        <f aca="false">IF(F8="V/TGP",E8-0.007,IF(F8="Sk/TGP",(SQRT(((E8^2)-(0.02334^2)))+0.0034)-0.0625,"NULL"))</f>
        <v>1.13867261798724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1\52632210.DAT</v>
      </c>
      <c r="J8" s="10" t="str">
        <f aca="false">"Z:\arnar\GPS_maelingar\2001\SUD2001\RINEX\"&amp;MID(B8,5,3)&amp;"\"</f>
        <v>Z:\arnar\GPS_maelingar\2001\SUD2001\RINEX\221\</v>
      </c>
      <c r="K8" s="18"/>
    </row>
    <row r="9" customFormat="false" ht="15" hidden="false" customHeight="false" outlineLevel="0" collapsed="false">
      <c r="A9" s="4" t="s">
        <v>68</v>
      </c>
      <c r="B9" s="5" t="s">
        <v>69</v>
      </c>
      <c r="C9" s="4" t="s">
        <v>20</v>
      </c>
      <c r="D9" s="4" t="s">
        <v>21</v>
      </c>
      <c r="E9" s="6" t="n">
        <v>0.916</v>
      </c>
      <c r="F9" s="7" t="s">
        <v>10</v>
      </c>
      <c r="G9" s="8" t="n">
        <f aca="false">IF(F9="V/TGP",E9-0.007,IF(F9="Sk/TGP",(SQRT(((E9^2)-(0.02334^2)))+0.0034)-0.0625,"NULL"))</f>
        <v>0.85660259604306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21\72822210.DAT</v>
      </c>
      <c r="J9" s="10" t="str">
        <f aca="false">"Z:\arnar\GPS_maelingar\2001\SUD2001\RINEX\"&amp;MID(B9,5,3)&amp;"\"</f>
        <v>Z:\arnar\GPS_maelingar\2001\SUD2001\RINEX\221\</v>
      </c>
      <c r="K9" s="18"/>
    </row>
    <row r="10" customFormat="false" ht="15" hidden="false" customHeight="false" outlineLevel="0" collapsed="false">
      <c r="A10" s="4" t="str">
        <f aca="false">LEFT(B10,4)</f>
        <v>7482</v>
      </c>
      <c r="B10" s="5" t="s">
        <v>70</v>
      </c>
      <c r="C10" s="4" t="s">
        <v>25</v>
      </c>
      <c r="D10" s="4" t="s">
        <v>21</v>
      </c>
      <c r="E10" s="6" t="n">
        <v>1.429</v>
      </c>
      <c r="F10" s="7" t="s">
        <v>10</v>
      </c>
      <c r="G10" s="8" t="n">
        <f aca="false">IF(F10="V/TGP",E10-0.007,IF(F10="Sk/TGP",(SQRT(((E10^2)-(0.02334^2)))+0.0034)-0.0625,"NULL"))</f>
        <v>1.3697093800084</v>
      </c>
      <c r="H10" s="9" t="n">
        <v>1</v>
      </c>
      <c r="I10" s="10" t="str">
        <f aca="false">"Z:\arnar\GPS_maelingar\2001\SUD2001\RAW\D2001"&amp;(MID(B10,5,3))&amp;"\"&amp;B10&amp;".DAT"</f>
        <v>Z:\arnar\GPS_maelingar\2001\SUD2001\RAW\D2001221\74822211.DAT</v>
      </c>
      <c r="J10" s="10" t="str">
        <f aca="false">"Z:\arnar\GPS_maelingar\2001\SUD2001\RINEX\"&amp;MID(B10,5,3)&amp;"\"</f>
        <v>Z:\arnar\GPS_maelingar\2001\SUD2001\RINEX\221\</v>
      </c>
      <c r="K10" s="18"/>
    </row>
    <row r="11" customFormat="false" ht="15" hidden="false" customHeight="false" outlineLevel="0" collapsed="false">
      <c r="A11" s="11"/>
      <c r="C11" s="12"/>
      <c r="D11" s="13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1"/>
      <c r="C12" s="12"/>
      <c r="D12" s="12"/>
      <c r="E12" s="14"/>
      <c r="F12" s="15"/>
      <c r="G12" s="14"/>
      <c r="H12" s="16"/>
      <c r="I12" s="17"/>
      <c r="J12" s="17"/>
      <c r="K12" s="18"/>
    </row>
    <row r="13" customFormat="false" ht="15" hidden="false" customHeight="false" outlineLevel="0" collapsed="false">
      <c r="A13" s="11"/>
      <c r="B13" s="19"/>
      <c r="C13" s="12"/>
      <c r="D13" s="12"/>
      <c r="E13" s="14"/>
      <c r="F13" s="15"/>
      <c r="G13" s="14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9"/>
      <c r="C14" s="12"/>
      <c r="D14" s="12"/>
      <c r="E14" s="14"/>
      <c r="F14" s="15"/>
      <c r="G14" s="14"/>
      <c r="H14" s="16"/>
      <c r="I14" s="17"/>
      <c r="J14" s="17"/>
      <c r="K14" s="18"/>
    </row>
    <row r="15" customFormat="false" ht="15" hidden="false" customHeight="false" outlineLevel="0" collapsed="false">
      <c r="A15" s="11"/>
      <c r="B15" s="19"/>
      <c r="C15" s="12"/>
      <c r="D15" s="12"/>
      <c r="E15" s="14"/>
      <c r="F15" s="15"/>
      <c r="G15" s="14"/>
      <c r="H15" s="16"/>
      <c r="I15" s="17"/>
      <c r="J15" s="17"/>
      <c r="K15" s="18"/>
    </row>
    <row r="16" customFormat="false" ht="15" hidden="false" customHeight="false" outlineLevel="0" collapsed="false">
      <c r="A16" s="11"/>
      <c r="B16" s="19"/>
      <c r="C16" s="12"/>
      <c r="D16" s="12"/>
      <c r="E16" s="14"/>
      <c r="F16" s="15"/>
      <c r="G16" s="14"/>
      <c r="H16" s="16"/>
      <c r="I16" s="17"/>
      <c r="J16" s="17"/>
      <c r="K16" s="18"/>
    </row>
    <row r="17" customFormat="false" ht="15" hidden="false" customHeight="false" outlineLevel="0" collapsed="false">
      <c r="A17" s="11"/>
      <c r="B17" s="19"/>
      <c r="C17" s="12"/>
      <c r="D17" s="12"/>
      <c r="E17" s="14"/>
      <c r="F17" s="15"/>
      <c r="G17" s="14"/>
      <c r="H17" s="16"/>
      <c r="I17" s="17"/>
      <c r="J17" s="17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5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5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5"/>
      <c r="I22" s="17"/>
      <c r="J22" s="18"/>
      <c r="K22" s="18"/>
    </row>
    <row r="23" customFormat="false" ht="15" hidden="false" customHeight="false" outlineLevel="0" collapsed="false">
      <c r="A23" s="12"/>
      <c r="B23" s="19"/>
      <c r="C23" s="12"/>
      <c r="D23" s="12"/>
      <c r="E23" s="14"/>
      <c r="F23" s="15"/>
      <c r="G23" s="14"/>
      <c r="H23" s="15"/>
      <c r="I23" s="17"/>
      <c r="J23" s="18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5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6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6"/>
      <c r="I27" s="17"/>
      <c r="J27" s="18"/>
      <c r="K27" s="18"/>
    </row>
    <row r="28" customFormat="false" ht="15" hidden="false" customHeight="false" outlineLevel="0" collapsed="false">
      <c r="A28" s="12"/>
      <c r="B28" s="19"/>
      <c r="C28" s="12"/>
      <c r="D28" s="12"/>
      <c r="E28" s="14"/>
      <c r="F28" s="15"/>
      <c r="G28" s="14"/>
      <c r="H28" s="16"/>
      <c r="I28" s="17"/>
      <c r="J28" s="18"/>
      <c r="K2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">
        <v>71</v>
      </c>
      <c r="B2" s="5" t="s">
        <v>72</v>
      </c>
      <c r="C2" s="4" t="s">
        <v>44</v>
      </c>
      <c r="D2" s="4" t="s">
        <v>35</v>
      </c>
      <c r="E2" s="6" t="n">
        <v>1.127</v>
      </c>
      <c r="F2" s="7" t="s">
        <v>10</v>
      </c>
      <c r="G2" s="8" t="n">
        <f aca="false">IF(F2="V/TGP",E2-0.007,IF(F2="Sk/TGP",(SQRT(((E2^2)-(0.02334^2)))+0.0034)-0.0625,"NULL"))</f>
        <v>1.06765829014035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2\01962220.DAT</v>
      </c>
      <c r="J2" s="10" t="str">
        <f aca="false">"Z:\arnar\GPS_maelingar\2001\SUD2001\RINEX\"&amp;MID(B2,5,3)&amp;"\"</f>
        <v>Z:\arnar\GPS_maelingar\2001\SUD2001\RINEX\222\</v>
      </c>
    </row>
    <row r="3" customFormat="false" ht="15" hidden="false" customHeight="false" outlineLevel="0" collapsed="false">
      <c r="A3" s="4" t="str">
        <f aca="false">LEFT(B3,4)</f>
        <v>0356</v>
      </c>
      <c r="B3" s="5" t="s">
        <v>73</v>
      </c>
      <c r="C3" s="4" t="s">
        <v>29</v>
      </c>
      <c r="D3" s="4" t="s">
        <v>35</v>
      </c>
      <c r="E3" s="6" t="n">
        <v>0.114</v>
      </c>
      <c r="F3" s="7" t="s">
        <v>12</v>
      </c>
      <c r="G3" s="8" t="n">
        <f aca="false">IF(F3="V/TGP",E3-0.007,IF(F3="Sk/TGP",(SQRT(((E3^2)-(0.02334^2)))+0.0034)-0.0625,"NULL"))</f>
        <v>0.107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2\03562220.DAT</v>
      </c>
      <c r="J3" s="10" t="str">
        <f aca="false">"Z:\arnar\GPS_maelingar\2001\SUD2001\RINEX\"&amp;MID(B3,5,3)&amp;"\"</f>
        <v>Z:\arnar\GPS_maelingar\2001\SUD2001\RINEX\222\</v>
      </c>
    </row>
    <row r="4" customFormat="false" ht="15" hidden="false" customHeight="false" outlineLevel="0" collapsed="false">
      <c r="A4" s="4" t="str">
        <f aca="false">LEFT(B4,4)</f>
        <v>0356</v>
      </c>
      <c r="B4" s="5" t="s">
        <v>74</v>
      </c>
      <c r="C4" s="4" t="s">
        <v>29</v>
      </c>
      <c r="D4" s="4" t="s">
        <v>37</v>
      </c>
      <c r="E4" s="6" t="n">
        <v>0.114</v>
      </c>
      <c r="F4" s="7" t="s">
        <v>12</v>
      </c>
      <c r="G4" s="8" t="n">
        <f aca="false">IF(F4="V/TGP",E4-0.007,IF(F4="Sk/TGP",(SQRT(((E4^2)-(0.02334^2)))+0.0034)-0.0625,"NULL"))</f>
        <v>0.107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2\03562221.DAT</v>
      </c>
      <c r="J4" s="10" t="str">
        <f aca="false">"Z:\arnar\GPS_maelingar\2001\SUD2001\RINEX\"&amp;MID(B4,5,3)&amp;"\"</f>
        <v>Z:\arnar\GPS_maelingar\2001\SUD2001\RINEX\222\</v>
      </c>
    </row>
    <row r="5" customFormat="false" ht="15" hidden="false" customHeight="false" outlineLevel="0" collapsed="false">
      <c r="A5" s="4" t="str">
        <f aca="false">LEFT(B5,4)</f>
        <v>0357</v>
      </c>
      <c r="B5" s="5" t="s">
        <v>75</v>
      </c>
      <c r="C5" s="4" t="s">
        <v>25</v>
      </c>
      <c r="D5" s="4" t="s">
        <v>37</v>
      </c>
      <c r="E5" s="6" t="n">
        <v>0.124</v>
      </c>
      <c r="F5" s="7" t="s">
        <v>12</v>
      </c>
      <c r="G5" s="8" t="n">
        <f aca="false">IF(F5="V/TGP",E5-0.007,IF(F5="Sk/TGP",(SQRT(((E5^2)-(0.02334^2)))+0.0034)-0.0625,"NULL"))</f>
        <v>0.117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2\03572221.DAT</v>
      </c>
      <c r="J5" s="10" t="str">
        <f aca="false">"Z:\arnar\GPS_maelingar\2001\SUD2001\RINEX\"&amp;MID(B5,5,3)&amp;"\"</f>
        <v>Z:\arnar\GPS_maelingar\2001\SUD2001\RINEX\222\</v>
      </c>
    </row>
    <row r="6" customFormat="false" ht="15" hidden="false" customHeight="false" outlineLevel="0" collapsed="false">
      <c r="A6" s="4" t="str">
        <f aca="false">LEFT(B6,4)</f>
        <v>0358</v>
      </c>
      <c r="B6" s="5" t="s">
        <v>76</v>
      </c>
      <c r="C6" s="4" t="s">
        <v>23</v>
      </c>
      <c r="D6" s="4" t="s">
        <v>37</v>
      </c>
      <c r="E6" s="6" t="n">
        <v>0.117</v>
      </c>
      <c r="F6" s="7" t="s">
        <v>12</v>
      </c>
      <c r="G6" s="8" t="n">
        <f aca="false">IF(F6="V/TGP",E6-0.007,IF(F6="Sk/TGP",(SQRT(((E6^2)-(0.02334^2)))+0.0034)-0.0625,"NULL"))</f>
        <v>0.11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22\03582221.DAT</v>
      </c>
      <c r="J6" s="10" t="str">
        <f aca="false">"Z:\arnar\GPS_maelingar\2001\SUD2001\RINEX\"&amp;MID(B6,5,3)&amp;"\"</f>
        <v>Z:\arnar\GPS_maelingar\2001\SUD2001\RINEX\222\</v>
      </c>
      <c r="K6" s="18"/>
      <c r="L6" s="18"/>
    </row>
    <row r="7" customFormat="false" ht="15" hidden="false" customHeight="false" outlineLevel="0" collapsed="false">
      <c r="A7" s="4" t="s">
        <v>77</v>
      </c>
      <c r="B7" s="5" t="s">
        <v>78</v>
      </c>
      <c r="C7" s="4" t="s">
        <v>23</v>
      </c>
      <c r="D7" s="4" t="s">
        <v>35</v>
      </c>
      <c r="E7" s="6" t="n">
        <v>1.37</v>
      </c>
      <c r="F7" s="7" t="s">
        <v>10</v>
      </c>
      <c r="G7" s="8" t="n">
        <f aca="false">IF(F7="V/TGP",E7-0.007,IF(F7="Sk/TGP",(SQRT(((E7^2)-(0.02334^2)))+0.0034)-0.0625,"NULL"))</f>
        <v>1.31070116965931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2\20162220.DAT</v>
      </c>
      <c r="J7" s="10" t="str">
        <f aca="false">"Z:\arnar\GPS_maelingar\2001\SUD2001\RINEX\"&amp;MID(B7,5,3)&amp;"\"</f>
        <v>Z:\arnar\GPS_maelingar\2001\SUD2001\RINEX\222\</v>
      </c>
      <c r="K7" s="18"/>
    </row>
    <row r="8" customFormat="false" ht="15" hidden="false" customHeight="false" outlineLevel="0" collapsed="false">
      <c r="A8" s="4" t="s">
        <v>79</v>
      </c>
      <c r="B8" s="5" t="s">
        <v>80</v>
      </c>
      <c r="C8" s="4" t="s">
        <v>33</v>
      </c>
      <c r="D8" s="4" t="s">
        <v>37</v>
      </c>
      <c r="E8" s="6" t="n">
        <v>1.295</v>
      </c>
      <c r="F8" s="7" t="s">
        <v>10</v>
      </c>
      <c r="G8" s="8" t="n">
        <f aca="false">IF(F8="V/TGP",E8-0.007,IF(F8="Sk/TGP",(SQRT(((E8^2)-(0.02334^2)))+0.0034)-0.0625,"NULL"))</f>
        <v>1.2356896525691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2\20622220.DAT</v>
      </c>
      <c r="J8" s="10" t="str">
        <f aca="false">"Z:\arnar\GPS_maelingar\2001\SUD2001\RINEX\"&amp;MID(B8,5,3)&amp;"\"</f>
        <v>Z:\arnar\GPS_maelingar\2001\SUD2001\RINEX\222\</v>
      </c>
      <c r="K8" s="18"/>
    </row>
    <row r="9" customFormat="false" ht="15" hidden="false" customHeight="false" outlineLevel="0" collapsed="false">
      <c r="A9" s="4" t="s">
        <v>81</v>
      </c>
      <c r="B9" s="5" t="s">
        <v>82</v>
      </c>
      <c r="C9" s="4" t="s">
        <v>44</v>
      </c>
      <c r="D9" s="4" t="s">
        <v>37</v>
      </c>
      <c r="E9" s="6" t="n">
        <v>1.269</v>
      </c>
      <c r="F9" s="7" t="s">
        <v>10</v>
      </c>
      <c r="G9" s="8" t="n">
        <f aca="false">IF(F9="V/TGP",E9-0.007,IF(F9="Sk/TGP",(SQRT(((E9^2)-(0.02334^2)))+0.0034)-0.0625,"NULL"))</f>
        <v>1.20968534212845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22\20702220.DAT</v>
      </c>
      <c r="J9" s="10" t="str">
        <f aca="false">"Z:\arnar\GPS_maelingar\2001\SUD2001\RINEX\"&amp;MID(B9,5,3)&amp;"\"</f>
        <v>Z:\arnar\GPS_maelingar\2001\SUD2001\RINEX\222\</v>
      </c>
      <c r="K9" s="18"/>
    </row>
    <row r="10" customFormat="false" ht="15" hidden="false" customHeight="false" outlineLevel="0" collapsed="false">
      <c r="A10" s="4" t="str">
        <f aca="false">LEFT(B10,4)</f>
        <v>2212</v>
      </c>
      <c r="B10" s="5" t="s">
        <v>83</v>
      </c>
      <c r="C10" s="4" t="s">
        <v>20</v>
      </c>
      <c r="D10" s="4" t="s">
        <v>37</v>
      </c>
      <c r="E10" s="6" t="n">
        <v>0.905</v>
      </c>
      <c r="F10" s="7" t="s">
        <v>10</v>
      </c>
      <c r="G10" s="8" t="n">
        <f aca="false">IF(F10="V/TGP",E10-0.007,IF(F10="Sk/TGP",(SQRT(((E10^2)-(0.02334^2)))+0.0034)-0.0625,"NULL"))</f>
        <v>0.845598979992793</v>
      </c>
      <c r="H10" s="9" t="n">
        <v>1</v>
      </c>
      <c r="I10" s="10" t="str">
        <f aca="false">"Z:\arnar\GPS_maelingar\2001\SUD2001\RAW\D2001"&amp;(MID(B10,5,3))&amp;"\"&amp;B10&amp;".DAT"</f>
        <v>Z:\arnar\GPS_maelingar\2001\SUD2001\RAW\D2001222\22122220.DAT</v>
      </c>
      <c r="J10" s="10" t="str">
        <f aca="false">"Z:\arnar\GPS_maelingar\2001\SUD2001\RINEX\"&amp;MID(B10,5,3)&amp;"\"</f>
        <v>Z:\arnar\GPS_maelingar\2001\SUD2001\RINEX\222\</v>
      </c>
      <c r="K10" s="18"/>
    </row>
    <row r="11" customFormat="false" ht="15" hidden="false" customHeight="false" outlineLevel="0" collapsed="false">
      <c r="A11" s="4" t="str">
        <f aca="false">LEFT(B11,4)</f>
        <v>2215</v>
      </c>
      <c r="B11" s="5" t="s">
        <v>84</v>
      </c>
      <c r="C11" s="4" t="s">
        <v>25</v>
      </c>
      <c r="D11" s="4" t="s">
        <v>35</v>
      </c>
      <c r="E11" s="6" t="n">
        <v>1.374</v>
      </c>
      <c r="F11" s="7" t="s">
        <v>10</v>
      </c>
      <c r="G11" s="8" t="n">
        <f aca="false">IF(F11="V/TGP",E11-0.007,IF(F11="Sk/TGP",(SQRT(((E11^2)-(0.02334^2)))+0.0034)-0.0625,"NULL"))</f>
        <v>1.31470174857947</v>
      </c>
      <c r="H11" s="9" t="n">
        <v>1</v>
      </c>
      <c r="I11" s="10" t="str">
        <f aca="false">"Z:\arnar\GPS_maelingar\2001\SUD2001\RAW\D2001"&amp;(MID(B11,5,3))&amp;"\"&amp;B11&amp;".DAT"</f>
        <v>Z:\arnar\GPS_maelingar\2001\SUD2001\RAW\D2001222\22152221.DAT</v>
      </c>
      <c r="J11" s="10" t="str">
        <f aca="false">"Z:\arnar\GPS_maelingar\2001\SUD2001\RINEX\"&amp;MID(B11,5,3)&amp;"\"</f>
        <v>Z:\arnar\GPS_maelingar\2001\SUD2001\RINEX\222\</v>
      </c>
      <c r="K11" s="18"/>
    </row>
    <row r="12" customFormat="false" ht="15" hidden="false" customHeight="false" outlineLevel="0" collapsed="false">
      <c r="A12" s="4" t="str">
        <f aca="false">LEFT(B12,4)</f>
        <v>3359</v>
      </c>
      <c r="B12" s="5" t="s">
        <v>85</v>
      </c>
      <c r="C12" s="4" t="s">
        <v>31</v>
      </c>
      <c r="D12" s="4" t="s">
        <v>35</v>
      </c>
      <c r="E12" s="6" t="n">
        <v>1.429</v>
      </c>
      <c r="F12" s="7" t="s">
        <v>10</v>
      </c>
      <c r="G12" s="8" t="n">
        <f aca="false">IF(F12="V/TGP",E12-0.007,IF(F12="Sk/TGP",(SQRT(((E12^2)-(0.02334^2)))+0.0034)-0.0625,"NULL"))</f>
        <v>1.3697093800084</v>
      </c>
      <c r="H12" s="9" t="n">
        <v>1</v>
      </c>
      <c r="I12" s="10" t="str">
        <f aca="false">"Z:\arnar\GPS_maelingar\2001\SUD2001\RAW\D2001"&amp;(MID(B12,5,3))&amp;"\"&amp;B12&amp;".DAT"</f>
        <v>Z:\arnar\GPS_maelingar\2001\SUD2001\RAW\D2001222\33592220.DAT</v>
      </c>
      <c r="J12" s="10" t="str">
        <f aca="false">"Z:\arnar\GPS_maelingar\2001\SUD2001\RINEX\"&amp;MID(B12,5,3)&amp;"\"</f>
        <v>Z:\arnar\GPS_maelingar\2001\SUD2001\RINEX\222\</v>
      </c>
      <c r="K12" s="18"/>
    </row>
    <row r="13" customFormat="false" ht="15" hidden="false" customHeight="false" outlineLevel="0" collapsed="false">
      <c r="A13" s="4" t="str">
        <f aca="false">LEFT(B13,4)</f>
        <v>3359</v>
      </c>
      <c r="B13" s="5" t="s">
        <v>86</v>
      </c>
      <c r="C13" s="4" t="s">
        <v>31</v>
      </c>
      <c r="D13" s="4" t="s">
        <v>37</v>
      </c>
      <c r="E13" s="6" t="n">
        <v>1.429</v>
      </c>
      <c r="F13" s="7" t="s">
        <v>10</v>
      </c>
      <c r="G13" s="8" t="n">
        <f aca="false">IF(F13="V/TGP",E13-0.007,IF(F13="Sk/TGP",(SQRT(((E13^2)-(0.02334^2)))+0.0034)-0.0625,"NULL"))</f>
        <v>1.3697093800084</v>
      </c>
      <c r="H13" s="9" t="n">
        <v>1</v>
      </c>
      <c r="I13" s="10" t="str">
        <f aca="false">"Z:\arnar\GPS_maelingar\2001\SUD2001\RAW\D2001"&amp;(MID(B13,5,3))&amp;"\"&amp;B13&amp;".DAT"</f>
        <v>Z:\arnar\GPS_maelingar\2001\SUD2001\RAW\D2001222\33592221.DAT</v>
      </c>
      <c r="J13" s="10" t="str">
        <f aca="false">"Z:\arnar\GPS_maelingar\2001\SUD2001\RINEX\"&amp;MID(B13,5,3)&amp;"\"</f>
        <v>Z:\arnar\GPS_maelingar\2001\SUD2001\RINEX\222\</v>
      </c>
      <c r="K13" s="18"/>
    </row>
    <row r="14" customFormat="false" ht="15" hidden="false" customHeight="false" outlineLevel="0" collapsed="false">
      <c r="A14" s="4" t="s">
        <v>87</v>
      </c>
      <c r="B14" s="5" t="s">
        <v>88</v>
      </c>
      <c r="C14" s="4" t="s">
        <v>33</v>
      </c>
      <c r="D14" s="4" t="s">
        <v>35</v>
      </c>
      <c r="E14" s="6" t="n">
        <v>1.219</v>
      </c>
      <c r="F14" s="7" t="s">
        <v>10</v>
      </c>
      <c r="G14" s="8" t="n">
        <f aca="false">IF(F14="V/TGP",E14-0.007,IF(F14="Sk/TGP",(SQRT(((E14^2)-(0.02334^2)))+0.0034)-0.0625,"NULL"))</f>
        <v>1.15967653587522</v>
      </c>
      <c r="H14" s="9" t="n">
        <v>1</v>
      </c>
      <c r="I14" s="10" t="str">
        <f aca="false">"Z:\arnar\GPS_maelingar\2001\SUD2001\RAW\D2001"&amp;(MID(B14,5,3))&amp;"\"&amp;B14&amp;".DAT"</f>
        <v>Z:\arnar\GPS_maelingar\2001\SUD2001\RAW\D2001222\50042220.DAT</v>
      </c>
      <c r="J14" s="10" t="str">
        <f aca="false">"Z:\arnar\GPS_maelingar\2001\SUD2001\RINEX\"&amp;MID(B14,5,3)&amp;"\"</f>
        <v>Z:\arnar\GPS_maelingar\2001\SUD2001\RINEX\222\</v>
      </c>
      <c r="K14" s="18"/>
    </row>
    <row r="15" customFormat="false" ht="15" hidden="false" customHeight="false" outlineLevel="0" collapsed="false">
      <c r="A15" s="4" t="s">
        <v>89</v>
      </c>
      <c r="B15" s="5" t="s">
        <v>90</v>
      </c>
      <c r="C15" s="4" t="s">
        <v>20</v>
      </c>
      <c r="D15" s="4" t="s">
        <v>35</v>
      </c>
      <c r="E15" s="6" t="n">
        <v>1.255</v>
      </c>
      <c r="F15" s="7" t="s">
        <v>10</v>
      </c>
      <c r="G15" s="8" t="n">
        <f aca="false">IF(F15="V/TGP",E15-0.007,IF(F15="Sk/TGP",(SQRT(((E15^2)-(0.02334^2)))+0.0034)-0.0625,"NULL"))</f>
        <v>1.19568294712671</v>
      </c>
      <c r="H15" s="9" t="n">
        <v>1</v>
      </c>
      <c r="I15" s="10" t="str">
        <f aca="false">"Z:\arnar\GPS_maelingar\2001\SUD2001\RAW\D2001"&amp;(MID(B15,5,3))&amp;"\"&amp;B15&amp;".DAT"</f>
        <v>Z:\arnar\GPS_maelingar\2001\SUD2001\RAW\D2001222\58292220.DAT</v>
      </c>
      <c r="J15" s="10" t="str">
        <f aca="false">"Z:\arnar\GPS_maelingar\2001\SUD2001\RINEX\"&amp;MID(B15,5,3)&amp;"\"</f>
        <v>Z:\arnar\GPS_maelingar\2001\SUD2001\RINEX\222\</v>
      </c>
      <c r="K15" s="18"/>
    </row>
    <row r="16" customFormat="false" ht="15" hidden="false" customHeight="false" outlineLevel="0" collapsed="false">
      <c r="A16" s="4" t="str">
        <f aca="false">LEFT(B16,4)</f>
        <v>7383</v>
      </c>
      <c r="B16" s="21" t="s">
        <v>91</v>
      </c>
      <c r="C16" s="4" t="s">
        <v>27</v>
      </c>
      <c r="D16" s="4" t="s">
        <v>35</v>
      </c>
      <c r="E16" s="6" t="n">
        <v>1.203</v>
      </c>
      <c r="F16" s="7" t="s">
        <v>10</v>
      </c>
      <c r="G16" s="8" t="n">
        <f aca="false">IF(F16="V/TGP",E16-0.007,IF(F16="Sk/TGP",(SQRT(((E16^2)-(0.02334^2)))+0.0034)-0.0625,"NULL"))</f>
        <v>1.14367356322793</v>
      </c>
      <c r="H16" s="9" t="n">
        <v>1</v>
      </c>
      <c r="I16" s="10" t="str">
        <f aca="false">"Z:\arnar\GPS_maelingar\2001\SUD2001\RAW\D2001"&amp;(MID(B16,5,3))&amp;"\"&amp;B16&amp;".DAT"</f>
        <v>Z:\arnar\GPS_maelingar\2001\SUD2001\RAW\D2001222\73832220.DAT</v>
      </c>
      <c r="J16" s="10" t="str">
        <f aca="false">"Z:\arnar\GPS_maelingar\2001\SUD2001\RINEX\"&amp;MID(B16,5,3)&amp;"\"</f>
        <v>Z:\arnar\GPS_maelingar\2001\SUD2001\RINEX\222\</v>
      </c>
      <c r="K16" s="18"/>
    </row>
    <row r="17" customFormat="false" ht="15" hidden="false" customHeight="false" outlineLevel="0" collapsed="false">
      <c r="A17" s="4" t="str">
        <f aca="false">LEFT(B17,4)</f>
        <v>7383</v>
      </c>
      <c r="B17" s="21" t="s">
        <v>92</v>
      </c>
      <c r="C17" s="4" t="s">
        <v>27</v>
      </c>
      <c r="D17" s="4" t="s">
        <v>37</v>
      </c>
      <c r="E17" s="6" t="n">
        <v>1.195</v>
      </c>
      <c r="F17" s="7" t="s">
        <v>10</v>
      </c>
      <c r="G17" s="8" t="n">
        <f aca="false">IF(F17="V/TGP",E17-0.007,IF(F17="Sk/TGP",(SQRT(((E17^2)-(0.02334^2)))+0.0034)-0.0625,"NULL"))</f>
        <v>1.13567204704496</v>
      </c>
      <c r="H17" s="9" t="n">
        <v>1</v>
      </c>
      <c r="I17" s="10" t="str">
        <f aca="false">"Z:\arnar\GPS_maelingar\2001\SUD2001\RAW\D2001"&amp;(MID(B17,5,3))&amp;"\"&amp;B17&amp;".DAT"</f>
        <v>Z:\arnar\GPS_maelingar\2001\SUD2001\RAW\D2001222\73832221.DAT</v>
      </c>
      <c r="J17" s="10" t="str">
        <f aca="false">"Z:\arnar\GPS_maelingar\2001\SUD2001\RINEX\"&amp;MID(B17,5,3)&amp;"\"</f>
        <v>Z:\arnar\GPS_maelingar\2001\SUD2001\RINEX\222\</v>
      </c>
      <c r="K17" s="18"/>
    </row>
    <row r="18" customFormat="false" ht="15" hidden="false" customHeight="false" outlineLevel="0" collapsed="false">
      <c r="A18" s="11"/>
      <c r="C18" s="12"/>
      <c r="D18" s="12"/>
      <c r="E18" s="14"/>
      <c r="F18" s="15"/>
      <c r="G18" s="14"/>
      <c r="H18" s="16"/>
      <c r="I18" s="17"/>
      <c r="J18" s="17"/>
      <c r="K18" s="18"/>
    </row>
    <row r="19" customFormat="false" ht="15" hidden="false" customHeight="false" outlineLevel="0" collapsed="false">
      <c r="A19" s="11"/>
      <c r="B19" s="19"/>
      <c r="C19" s="12"/>
      <c r="D19" s="12"/>
      <c r="E19" s="14"/>
      <c r="F19" s="15"/>
      <c r="G19" s="14"/>
      <c r="H19" s="16"/>
      <c r="I19" s="17"/>
      <c r="J19" s="17"/>
      <c r="K19" s="18"/>
    </row>
    <row r="20" customFormat="false" ht="15" hidden="false" customHeight="false" outlineLevel="0" collapsed="false">
      <c r="A20" s="11"/>
      <c r="B20" s="19"/>
      <c r="C20" s="12"/>
      <c r="D20" s="12"/>
      <c r="E20" s="14"/>
      <c r="F20" s="15"/>
      <c r="G20" s="14"/>
      <c r="H20" s="16"/>
      <c r="I20" s="17"/>
      <c r="J20" s="17"/>
      <c r="K20" s="18"/>
    </row>
    <row r="21" customFormat="false" ht="15" hidden="false" customHeight="false" outlineLevel="0" collapsed="false">
      <c r="A21" s="11"/>
      <c r="B21" s="19"/>
      <c r="C21" s="12"/>
      <c r="D21" s="12"/>
      <c r="E21" s="14"/>
      <c r="F21" s="15"/>
      <c r="G21" s="14"/>
      <c r="H21" s="16"/>
      <c r="I21" s="17"/>
      <c r="J21" s="17"/>
      <c r="K21" s="18"/>
    </row>
    <row r="22" customFormat="false" ht="15" hidden="false" customHeight="false" outlineLevel="0" collapsed="false">
      <c r="A22" s="11"/>
      <c r="B22" s="19"/>
      <c r="C22" s="12"/>
      <c r="D22" s="12"/>
      <c r="E22" s="14"/>
      <c r="F22" s="15"/>
      <c r="G22" s="14"/>
      <c r="H22" s="16"/>
      <c r="I22" s="17"/>
      <c r="J22" s="17"/>
      <c r="K22" s="18"/>
    </row>
    <row r="23" customFormat="false" ht="15" hidden="false" customHeight="false" outlineLevel="0" collapsed="false">
      <c r="A23" s="11"/>
      <c r="B23" s="19"/>
      <c r="C23" s="12"/>
      <c r="D23" s="12"/>
      <c r="E23" s="14"/>
      <c r="F23" s="15"/>
      <c r="G23" s="14"/>
      <c r="H23" s="16"/>
      <c r="I23" s="17"/>
      <c r="J23" s="17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5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5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5"/>
      <c r="I27" s="17"/>
      <c r="J27" s="18"/>
      <c r="K27" s="18"/>
    </row>
    <row r="28" customFormat="false" ht="15" hidden="false" customHeight="false" outlineLevel="0" collapsed="false">
      <c r="A28" s="12"/>
      <c r="B28" s="19"/>
      <c r="C28" s="12"/>
      <c r="D28" s="12"/>
      <c r="E28" s="14"/>
      <c r="F28" s="15"/>
      <c r="G28" s="14"/>
      <c r="H28" s="15"/>
      <c r="I28" s="17"/>
      <c r="J28" s="18"/>
      <c r="K28" s="18"/>
    </row>
    <row r="29" customFormat="false" ht="15" hidden="false" customHeight="false" outlineLevel="0" collapsed="false">
      <c r="A29" s="12"/>
      <c r="B29" s="19"/>
      <c r="C29" s="12"/>
      <c r="D29" s="12"/>
      <c r="E29" s="14"/>
      <c r="F29" s="15"/>
      <c r="G29" s="14"/>
      <c r="H29" s="15"/>
      <c r="I29" s="17"/>
      <c r="J29" s="18"/>
      <c r="K29" s="18"/>
    </row>
    <row r="30" customFormat="false" ht="15" hidden="false" customHeight="false" outlineLevel="0" collapsed="false">
      <c r="A30" s="12"/>
      <c r="B30" s="19"/>
      <c r="C30" s="12"/>
      <c r="D30" s="12"/>
      <c r="E30" s="14"/>
      <c r="F30" s="15"/>
      <c r="G30" s="14"/>
      <c r="H30" s="15"/>
      <c r="I30" s="17"/>
      <c r="J30" s="18"/>
      <c r="K30" s="18"/>
    </row>
    <row r="31" customFormat="false" ht="15" hidden="false" customHeight="false" outlineLevel="0" collapsed="false">
      <c r="A31" s="12"/>
      <c r="B31" s="19"/>
      <c r="C31" s="12"/>
      <c r="D31" s="12"/>
      <c r="E31" s="14"/>
      <c r="F31" s="15"/>
      <c r="G31" s="14"/>
      <c r="H31" s="15"/>
      <c r="I31" s="17"/>
      <c r="J31" s="18"/>
      <c r="K31" s="18"/>
    </row>
    <row r="32" customFormat="false" ht="15" hidden="false" customHeight="false" outlineLevel="0" collapsed="false">
      <c r="A32" s="12"/>
      <c r="B32" s="19"/>
      <c r="C32" s="12"/>
      <c r="D32" s="12"/>
      <c r="E32" s="14"/>
      <c r="F32" s="15"/>
      <c r="G32" s="14"/>
      <c r="H32" s="16"/>
      <c r="I32" s="17"/>
      <c r="J32" s="18"/>
      <c r="K32" s="18"/>
    </row>
    <row r="33" customFormat="false" ht="15" hidden="false" customHeight="false" outlineLevel="0" collapsed="false">
      <c r="A33" s="12"/>
      <c r="B33" s="19"/>
      <c r="C33" s="12"/>
      <c r="D33" s="12"/>
      <c r="E33" s="14"/>
      <c r="F33" s="15"/>
      <c r="G33" s="14"/>
      <c r="H33" s="16"/>
      <c r="I33" s="17"/>
      <c r="J33" s="18"/>
      <c r="K33" s="18"/>
    </row>
    <row r="34" customFormat="false" ht="15" hidden="false" customHeight="false" outlineLevel="0" collapsed="false">
      <c r="A34" s="12"/>
      <c r="B34" s="19"/>
      <c r="C34" s="12"/>
      <c r="D34" s="12"/>
      <c r="E34" s="14"/>
      <c r="F34" s="15"/>
      <c r="G34" s="14"/>
      <c r="H34" s="16"/>
      <c r="I34" s="17"/>
      <c r="J34" s="18"/>
      <c r="K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50</v>
      </c>
      <c r="B2" s="5" t="s">
        <v>93</v>
      </c>
      <c r="C2" s="4" t="s">
        <v>20</v>
      </c>
      <c r="D2" s="4" t="s">
        <v>21</v>
      </c>
      <c r="E2" s="6" t="n">
        <v>0.115</v>
      </c>
      <c r="F2" s="7" t="s">
        <v>12</v>
      </c>
      <c r="G2" s="8" t="n">
        <f aca="false">IF(F2="V/TGP",E2-0.007,IF(F2="Sk/TGP",(SQRT(((E2^2)-(0.02334^2)))+0.0034)-0.0625,"NULL"))</f>
        <v>0.108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3\03502230.DAT</v>
      </c>
      <c r="J2" s="10" t="str">
        <f aca="false">"Z:\arnar\GPS_maelingar\2001\SUD2001\RINEX\"&amp;MID(B2,5,3)&amp;"\"</f>
        <v>Z:\arnar\GPS_maelingar\2001\SUD2001\RINEX\223\</v>
      </c>
    </row>
    <row r="3" customFormat="false" ht="15" hidden="false" customHeight="false" outlineLevel="0" collapsed="false">
      <c r="A3" s="4" t="str">
        <f aca="false">LEFT(B3,4)</f>
        <v>0351</v>
      </c>
      <c r="B3" s="5" t="s">
        <v>94</v>
      </c>
      <c r="C3" s="4" t="s">
        <v>23</v>
      </c>
      <c r="D3" s="4" t="s">
        <v>21</v>
      </c>
      <c r="E3" s="6" t="n">
        <v>0.117</v>
      </c>
      <c r="F3" s="7" t="s">
        <v>12</v>
      </c>
      <c r="G3" s="8" t="n">
        <f aca="false">IF(F3="V/TGP",E3-0.007,IF(F3="Sk/TGP",(SQRT(((E3^2)-(0.02334^2)))+0.0034)-0.0625,"NULL"))</f>
        <v>0.11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3\03512230.DAT</v>
      </c>
      <c r="J3" s="10" t="str">
        <f aca="false">"Z:\arnar\GPS_maelingar\2001\SUD2001\RINEX\"&amp;MID(B3,5,3)&amp;"\"</f>
        <v>Z:\arnar\GPS_maelingar\2001\SUD2001\RINEX\223\</v>
      </c>
    </row>
    <row r="4" customFormat="false" ht="15" hidden="false" customHeight="false" outlineLevel="0" collapsed="false">
      <c r="A4" s="4" t="str">
        <f aca="false">LEFT(B4,4)</f>
        <v>0352</v>
      </c>
      <c r="B4" s="5" t="s">
        <v>95</v>
      </c>
      <c r="C4" s="4" t="s">
        <v>25</v>
      </c>
      <c r="D4" s="4" t="s">
        <v>21</v>
      </c>
      <c r="E4" s="6" t="n">
        <v>0.125</v>
      </c>
      <c r="F4" s="7" t="s">
        <v>12</v>
      </c>
      <c r="G4" s="8" t="n">
        <f aca="false">IF(F4="V/TGP",E4-0.007,IF(F4="Sk/TGP",(SQRT(((E4^2)-(0.02334^2)))+0.0034)-0.0625,"NULL"))</f>
        <v>0.118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3\03522231.DAT</v>
      </c>
      <c r="J4" s="10" t="str">
        <f aca="false">"Z:\arnar\GPS_maelingar\2001\SUD2001\RINEX\"&amp;MID(B4,5,3)&amp;"\"</f>
        <v>Z:\arnar\GPS_maelingar\2001\SUD2001\RINEX\223\</v>
      </c>
    </row>
    <row r="5" customFormat="false" ht="15" hidden="false" customHeight="false" outlineLevel="0" collapsed="false">
      <c r="A5" s="4" t="str">
        <f aca="false">LEFT(B5,4)</f>
        <v>3359</v>
      </c>
      <c r="B5" s="5" t="s">
        <v>96</v>
      </c>
      <c r="C5" s="4" t="s">
        <v>29</v>
      </c>
      <c r="D5" s="4" t="s">
        <v>21</v>
      </c>
      <c r="E5" s="6" t="n">
        <v>1.243</v>
      </c>
      <c r="F5" s="7" t="s">
        <v>10</v>
      </c>
      <c r="G5" s="8" t="n">
        <f aca="false">IF(F5="V/TGP",E5-0.007,IF(F5="Sk/TGP",(SQRT(((E5^2)-(0.02334^2)))+0.0034)-0.0625,"NULL"))</f>
        <v>1.18368085131692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3\33592230.DAT</v>
      </c>
      <c r="J5" s="10" t="str">
        <f aca="false">"Z:\arnar\GPS_maelingar\2001\SUD2001\RINEX\"&amp;MID(B5,5,3)&amp;"\"</f>
        <v>Z:\arnar\GPS_maelingar\2001\SUD2001\RINEX\223\</v>
      </c>
    </row>
    <row r="6" customFormat="false" ht="15" hidden="false" customHeight="false" outlineLevel="0" collapsed="false">
      <c r="A6" s="4" t="str">
        <f aca="false">LEFT(B6,4)</f>
        <v>7375</v>
      </c>
      <c r="B6" s="5" t="s">
        <v>97</v>
      </c>
      <c r="C6" s="4" t="s">
        <v>44</v>
      </c>
      <c r="D6" s="4" t="s">
        <v>21</v>
      </c>
      <c r="E6" s="6" t="n">
        <v>1.105</v>
      </c>
      <c r="F6" s="7" t="s">
        <v>10</v>
      </c>
      <c r="G6" s="8" t="n">
        <f aca="false">IF(F6="V/TGP",E6-0.007,IF(F6="Sk/TGP",(SQRT(((E6^2)-(0.02334^2)))+0.0034)-0.0625,"NULL"))</f>
        <v>1.04565347675398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23\73752230.DAT</v>
      </c>
      <c r="J6" s="10" t="str">
        <f aca="false">"Z:\arnar\GPS_maelingar\2001\SUD2001\RINEX\"&amp;MID(B6,5,3)&amp;"\"</f>
        <v>Z:\arnar\GPS_maelingar\2001\SUD2001\RINEX\223\</v>
      </c>
      <c r="K6" s="18"/>
      <c r="L6" s="18"/>
    </row>
    <row r="7" customFormat="false" ht="15" hidden="false" customHeight="false" outlineLevel="0" collapsed="false">
      <c r="A7" s="4" t="str">
        <f aca="false">LEFT(B7,4)</f>
        <v>7383</v>
      </c>
      <c r="B7" s="5" t="s">
        <v>98</v>
      </c>
      <c r="C7" s="4" t="s">
        <v>27</v>
      </c>
      <c r="D7" s="4" t="s">
        <v>21</v>
      </c>
      <c r="E7" s="8" t="n">
        <v>1.065</v>
      </c>
      <c r="F7" s="7" t="s">
        <v>10</v>
      </c>
      <c r="G7" s="8" t="n">
        <f aca="false">IF(F7="V/TGP",E7-0.007,IF(F7="Sk/TGP",(SQRT(((E7^2)-(0.02334^2)))+0.0034)-0.0625,"NULL"))</f>
        <v>1.00564421548088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3\73832230.DAT</v>
      </c>
      <c r="J7" s="10" t="str">
        <f aca="false">"Z:\arnar\GPS_maelingar\2001\SUD2001\RINEX\"&amp;MID(B7,5,3)&amp;"\"</f>
        <v>Z:\arnar\GPS_maelingar\2001\SUD2001\RINEX\223\</v>
      </c>
      <c r="K7" s="18"/>
    </row>
    <row r="8" customFormat="false" ht="15" hidden="false" customHeight="false" outlineLevel="0" collapsed="false">
      <c r="A8" s="4" t="str">
        <f aca="false">LEFT(B8,4)</f>
        <v>7416</v>
      </c>
      <c r="B8" s="5" t="s">
        <v>99</v>
      </c>
      <c r="C8" s="4" t="s">
        <v>33</v>
      </c>
      <c r="D8" s="4" t="s">
        <v>21</v>
      </c>
      <c r="E8" s="8" t="n">
        <v>1.287</v>
      </c>
      <c r="F8" s="7" t="s">
        <v>10</v>
      </c>
      <c r="G8" s="8" t="n">
        <f aca="false">IF(F8="V/TGP",E8-0.007,IF(F8="Sk/TGP",(SQRT(((E8^2)-(0.02334^2)))+0.0034)-0.0625,"NULL"))</f>
        <v>1.22768834483376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3\74162230.DAT</v>
      </c>
      <c r="J8" s="10" t="str">
        <f aca="false">"Z:\arnar\GPS_maelingar\2001\SUD2001\RINEX\"&amp;MID(B8,5,3)&amp;"\"</f>
        <v>Z:\arnar\GPS_maelingar\2001\SUD2001\RINEX\223\</v>
      </c>
      <c r="K8" s="18"/>
    </row>
    <row r="9" customFormat="false" ht="15" hidden="false" customHeight="false" outlineLevel="0" collapsed="false">
      <c r="A9" s="4" t="str">
        <f aca="false">LEFT(B9,4)</f>
        <v>7485</v>
      </c>
      <c r="B9" s="5" t="s">
        <v>100</v>
      </c>
      <c r="C9" s="4" t="s">
        <v>31</v>
      </c>
      <c r="D9" s="4" t="s">
        <v>21</v>
      </c>
      <c r="E9" s="8" t="n">
        <v>1.131</v>
      </c>
      <c r="F9" s="7" t="s">
        <v>10</v>
      </c>
      <c r="G9" s="8" t="n">
        <f aca="false">IF(F9="V/TGP",E9-0.007,IF(F9="Sk/TGP",(SQRT(((E9^2)-(0.02334^2)))+0.0034)-0.0625,"NULL"))</f>
        <v>1.07165914517637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23\74852230.DAT</v>
      </c>
      <c r="J9" s="10" t="str">
        <f aca="false">"Z:\arnar\GPS_maelingar\2001\SUD2001\RINEX\"&amp;MID(B9,5,3)&amp;"\"</f>
        <v>Z:\arnar\GPS_maelingar\2001\SUD2001\RINEX\223\</v>
      </c>
      <c r="K9" s="18"/>
    </row>
    <row r="10" customFormat="false" ht="15" hidden="false" customHeight="false" outlineLevel="0" collapsed="false">
      <c r="A10" s="11"/>
      <c r="C10" s="12"/>
      <c r="D10" s="13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1"/>
      <c r="C11" s="12"/>
      <c r="D11" s="12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1"/>
      <c r="B12" s="19"/>
      <c r="C12" s="12"/>
      <c r="D12" s="12"/>
      <c r="E12" s="14"/>
      <c r="F12" s="15"/>
      <c r="G12" s="14"/>
      <c r="H12" s="16"/>
      <c r="I12" s="17"/>
      <c r="J12" s="17"/>
      <c r="K12" s="18"/>
    </row>
    <row r="13" customFormat="false" ht="15" hidden="false" customHeight="false" outlineLevel="0" collapsed="false">
      <c r="A13" s="11"/>
      <c r="B13" s="19"/>
      <c r="C13" s="12"/>
      <c r="D13" s="12"/>
      <c r="E13" s="14"/>
      <c r="F13" s="15"/>
      <c r="G13" s="14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9"/>
      <c r="C14" s="12"/>
      <c r="D14" s="12"/>
      <c r="E14" s="14"/>
      <c r="F14" s="15"/>
      <c r="G14" s="14"/>
      <c r="H14" s="16"/>
      <c r="I14" s="17"/>
      <c r="J14" s="17"/>
      <c r="K14" s="18"/>
    </row>
    <row r="15" customFormat="false" ht="15" hidden="false" customHeight="false" outlineLevel="0" collapsed="false">
      <c r="A15" s="11"/>
      <c r="B15" s="19"/>
      <c r="C15" s="12"/>
      <c r="D15" s="12"/>
      <c r="E15" s="14"/>
      <c r="F15" s="15"/>
      <c r="G15" s="14"/>
      <c r="H15" s="16"/>
      <c r="I15" s="17"/>
      <c r="J15" s="17"/>
      <c r="K15" s="18"/>
    </row>
    <row r="16" customFormat="false" ht="15" hidden="false" customHeight="false" outlineLevel="0" collapsed="false">
      <c r="A16" s="11"/>
      <c r="B16" s="19"/>
      <c r="C16" s="12"/>
      <c r="D16" s="12"/>
      <c r="E16" s="14"/>
      <c r="F16" s="15"/>
      <c r="G16" s="14"/>
      <c r="H16" s="16"/>
      <c r="I16" s="17"/>
      <c r="J16" s="17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5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5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5"/>
      <c r="I22" s="17"/>
      <c r="J22" s="18"/>
      <c r="K22" s="18"/>
    </row>
    <row r="23" customFormat="false" ht="15" hidden="false" customHeight="false" outlineLevel="0" collapsed="false">
      <c r="A23" s="12"/>
      <c r="B23" s="19"/>
      <c r="C23" s="12"/>
      <c r="D23" s="12"/>
      <c r="E23" s="14"/>
      <c r="F23" s="15"/>
      <c r="G23" s="14"/>
      <c r="H23" s="15"/>
      <c r="I23" s="17"/>
      <c r="J23" s="18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6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6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6"/>
      <c r="I27" s="17"/>
      <c r="J27" s="18"/>
      <c r="K2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3359</v>
      </c>
      <c r="B2" s="5" t="s">
        <v>101</v>
      </c>
      <c r="C2" s="4" t="s">
        <v>29</v>
      </c>
      <c r="D2" s="4" t="s">
        <v>35</v>
      </c>
      <c r="E2" s="6" t="n">
        <v>1.256</v>
      </c>
      <c r="F2" s="7" t="s">
        <v>10</v>
      </c>
      <c r="G2" s="8" t="n">
        <f aca="false">IF(F2="V/TGP",E2-0.007,IF(F2="Sk/TGP",(SQRT(((E2^2)-(0.02334^2)))+0.0034)-0.0625,"NULL"))</f>
        <v>1.19668311996937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4\33592240.DAT</v>
      </c>
      <c r="J2" s="10" t="str">
        <f aca="false">"Z:\arnar\GPS_maelingar\2001\SUD2001\RINEX\"&amp;MID(B2,5,3)&amp;"\"</f>
        <v>Z:\arnar\GPS_maelingar\2001\SUD2001\RINEX\224\</v>
      </c>
    </row>
    <row r="3" customFormat="false" ht="15" hidden="false" customHeight="false" outlineLevel="0" collapsed="false">
      <c r="A3" s="4" t="str">
        <f aca="false">LEFT(B3,4)</f>
        <v>5149</v>
      </c>
      <c r="B3" s="5" t="s">
        <v>102</v>
      </c>
      <c r="C3" s="4" t="s">
        <v>44</v>
      </c>
      <c r="D3" s="4" t="s">
        <v>35</v>
      </c>
      <c r="E3" s="6" t="n">
        <v>1.159</v>
      </c>
      <c r="F3" s="7" t="s">
        <v>12</v>
      </c>
      <c r="G3" s="8" t="n">
        <f aca="false">IF(F3="V/TGP",E3-0.007,IF(F3="Sk/TGP",(SQRT(((E3^2)-(0.02334^2)))+0.0034)-0.0625,"NULL"))</f>
        <v>1.152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4\51492240.DAT</v>
      </c>
      <c r="J3" s="10" t="str">
        <f aca="false">"Z:\arnar\GPS_maelingar\2001\SUD2001\RINEX\"&amp;MID(B3,5,3)&amp;"\"</f>
        <v>Z:\arnar\GPS_maelingar\2001\SUD2001\RINEX\224\</v>
      </c>
    </row>
    <row r="4" customFormat="false" ht="15" hidden="false" customHeight="false" outlineLevel="0" collapsed="false">
      <c r="A4" s="4" t="s">
        <v>103</v>
      </c>
      <c r="B4" s="5" t="s">
        <v>104</v>
      </c>
      <c r="C4" s="4" t="s">
        <v>33</v>
      </c>
      <c r="D4" s="4" t="s">
        <v>35</v>
      </c>
      <c r="E4" s="6" t="n">
        <v>1.282</v>
      </c>
      <c r="F4" s="7" t="s">
        <v>10</v>
      </c>
      <c r="G4" s="8" t="n">
        <f aca="false">IF(F4="V/TGP",E4-0.007,IF(F4="Sk/TGP",(SQRT(((E4^2)-(0.02334^2)))+0.0034)-0.0625,"NULL"))</f>
        <v>1.22268751920901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4\52942240.DAT</v>
      </c>
      <c r="J4" s="10" t="str">
        <f aca="false">"Z:\arnar\GPS_maelingar\2001\SUD2001\RINEX\"&amp;MID(B4,5,3)&amp;"\"</f>
        <v>Z:\arnar\GPS_maelingar\2001\SUD2001\RINEX\224\</v>
      </c>
    </row>
    <row r="5" customFormat="false" ht="15" hidden="false" customHeight="false" outlineLevel="0" collapsed="false">
      <c r="A5" s="4" t="s">
        <v>105</v>
      </c>
      <c r="B5" s="5" t="s">
        <v>106</v>
      </c>
      <c r="C5" s="4" t="s">
        <v>20</v>
      </c>
      <c r="D5" s="4" t="s">
        <v>35</v>
      </c>
      <c r="E5" s="6" t="n">
        <v>0.966</v>
      </c>
      <c r="F5" s="7" t="s">
        <v>10</v>
      </c>
      <c r="G5" s="8" t="n">
        <f aca="false">IF(F5="V/TGP",E5-0.007,IF(F5="Sk/TGP",(SQRT(((E5^2)-(0.02334^2)))+0.0034)-0.0625,"NULL"))</f>
        <v>0.906617994240555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4\52952240.DAT</v>
      </c>
      <c r="J5" s="10" t="str">
        <f aca="false">"Z:\arnar\GPS_maelingar\2001\SUD2001\RINEX\"&amp;MID(B5,5,3)&amp;"\"</f>
        <v>Z:\arnar\GPS_maelingar\2001\SUD2001\RINEX\224\</v>
      </c>
    </row>
    <row r="6" customFormat="false" ht="15" hidden="false" customHeight="false" outlineLevel="0" collapsed="false">
      <c r="A6" s="4" t="str">
        <f aca="false">LEFT(B6,4)</f>
        <v>7383</v>
      </c>
      <c r="B6" s="5" t="s">
        <v>107</v>
      </c>
      <c r="C6" s="4" t="s">
        <v>27</v>
      </c>
      <c r="D6" s="4" t="s">
        <v>35</v>
      </c>
      <c r="E6" s="6" t="n">
        <v>1.101</v>
      </c>
      <c r="F6" s="7" t="s">
        <v>10</v>
      </c>
      <c r="G6" s="8" t="n">
        <f aca="false">IF(F6="V/TGP",E6-0.007,IF(F6="Sk/TGP",(SQRT(((E6^2)-(0.02334^2)))+0.0034)-0.0625,"NULL"))</f>
        <v>1.04165258091907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24\73832240.DAT</v>
      </c>
      <c r="J6" s="10" t="str">
        <f aca="false">"Z:\arnar\GPS_maelingar\2001\SUD2001\RINEX\"&amp;MID(B6,5,3)&amp;"\"</f>
        <v>Z:\arnar\GPS_maelingar\2001\SUD2001\RINEX\224\</v>
      </c>
      <c r="K6" s="18"/>
      <c r="L6" s="18"/>
    </row>
    <row r="7" customFormat="false" ht="15" hidden="false" customHeight="false" outlineLevel="0" collapsed="false">
      <c r="A7" s="4" t="str">
        <f aca="false">LEFT(B7,4)</f>
        <v>7416</v>
      </c>
      <c r="B7" s="5" t="s">
        <v>108</v>
      </c>
      <c r="C7" s="4" t="s">
        <v>23</v>
      </c>
      <c r="D7" s="4" t="s">
        <v>35</v>
      </c>
      <c r="E7" s="6" t="n">
        <v>0.953</v>
      </c>
      <c r="F7" s="7" t="s">
        <v>10</v>
      </c>
      <c r="G7" s="8" t="n">
        <f aca="false">IF(F7="V/TGP",E7-0.007,IF(F7="Sk/TGP",(SQRT(((E7^2)-(0.02334^2)))+0.0034)-0.0625,"NULL"))</f>
        <v>0.893614146215957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4\74162240.DAT</v>
      </c>
      <c r="J7" s="10" t="str">
        <f aca="false">"Z:\arnar\GPS_maelingar\2001\SUD2001\RINEX\"&amp;MID(B7,5,3)&amp;"\"</f>
        <v>Z:\arnar\GPS_maelingar\2001\SUD2001\RINEX\224\</v>
      </c>
      <c r="K7" s="18"/>
    </row>
    <row r="8" customFormat="false" ht="15" hidden="false" customHeight="false" outlineLevel="0" collapsed="false">
      <c r="A8" s="4" t="str">
        <f aca="false">LEFT(B8,4)</f>
        <v>7485</v>
      </c>
      <c r="B8" s="5" t="s">
        <v>109</v>
      </c>
      <c r="C8" s="4" t="s">
        <v>31</v>
      </c>
      <c r="D8" s="4" t="s">
        <v>35</v>
      </c>
      <c r="E8" s="6" t="n">
        <v>1.131</v>
      </c>
      <c r="F8" s="7" t="s">
        <v>10</v>
      </c>
      <c r="G8" s="8" t="n">
        <f aca="false">IF(F8="V/TGP",E8-0.007,IF(F8="Sk/TGP",(SQRT(((E8^2)-(0.02334^2)))+0.0034)-0.0625,"NULL"))</f>
        <v>1.07165914517637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4\74852240.DAT</v>
      </c>
      <c r="J8" s="10" t="str">
        <f aca="false">"Z:\arnar\GPS_maelingar\2001\SUD2001\RINEX\"&amp;MID(B8,5,3)&amp;"\"</f>
        <v>Z:\arnar\GPS_maelingar\2001\SUD2001\RINEX\224\</v>
      </c>
      <c r="K8" s="18"/>
    </row>
    <row r="9" customFormat="false" ht="15" hidden="false" customHeight="false" outlineLevel="0" collapsed="false">
      <c r="A9" s="11"/>
      <c r="C9" s="12"/>
      <c r="D9" s="13"/>
      <c r="E9" s="14"/>
      <c r="F9" s="15"/>
      <c r="G9" s="14"/>
      <c r="H9" s="16"/>
      <c r="I9" s="17"/>
      <c r="J9" s="17"/>
      <c r="K9" s="18"/>
    </row>
    <row r="10" customFormat="false" ht="15" hidden="false" customHeight="false" outlineLevel="0" collapsed="false">
      <c r="A10" s="11"/>
      <c r="C10" s="12"/>
      <c r="D10" s="12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1"/>
      <c r="B11" s="19"/>
      <c r="C11" s="12"/>
      <c r="D11" s="12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1"/>
      <c r="B12" s="19"/>
      <c r="C12" s="12"/>
      <c r="D12" s="12"/>
      <c r="E12" s="14"/>
      <c r="F12" s="15"/>
      <c r="G12" s="14"/>
      <c r="H12" s="16"/>
      <c r="I12" s="17"/>
      <c r="J12" s="17"/>
      <c r="K12" s="18"/>
    </row>
    <row r="13" customFormat="false" ht="15" hidden="false" customHeight="false" outlineLevel="0" collapsed="false">
      <c r="A13" s="11"/>
      <c r="B13" s="19"/>
      <c r="C13" s="12"/>
      <c r="D13" s="12"/>
      <c r="E13" s="14"/>
      <c r="F13" s="15"/>
      <c r="G13" s="14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9"/>
      <c r="C14" s="12"/>
      <c r="D14" s="12"/>
      <c r="E14" s="14"/>
      <c r="F14" s="15"/>
      <c r="G14" s="14"/>
      <c r="H14" s="16"/>
      <c r="I14" s="17"/>
      <c r="J14" s="17"/>
      <c r="K14" s="18"/>
    </row>
    <row r="15" customFormat="false" ht="15" hidden="false" customHeight="false" outlineLevel="0" collapsed="false">
      <c r="A15" s="11"/>
      <c r="B15" s="19"/>
      <c r="C15" s="12"/>
      <c r="D15" s="12"/>
      <c r="E15" s="14"/>
      <c r="F15" s="15"/>
      <c r="G15" s="14"/>
      <c r="H15" s="16"/>
      <c r="I15" s="17"/>
      <c r="J15" s="17"/>
      <c r="K15" s="18"/>
    </row>
    <row r="16" customFormat="false" ht="15" hidden="false" customHeight="false" outlineLevel="0" collapsed="false">
      <c r="A16" s="12"/>
      <c r="B16" s="19"/>
      <c r="C16" s="12"/>
      <c r="D16" s="12"/>
      <c r="E16" s="14"/>
      <c r="F16" s="15"/>
      <c r="G16" s="14"/>
      <c r="H16" s="15"/>
      <c r="I16" s="17"/>
      <c r="J16" s="18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5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5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5"/>
      <c r="I22" s="17"/>
      <c r="J22" s="18"/>
      <c r="K22" s="18"/>
    </row>
    <row r="23" customFormat="false" ht="15" hidden="false" customHeight="false" outlineLevel="0" collapsed="false">
      <c r="A23" s="12"/>
      <c r="B23" s="19"/>
      <c r="C23" s="12"/>
      <c r="D23" s="12"/>
      <c r="E23" s="14"/>
      <c r="F23" s="15"/>
      <c r="G23" s="14"/>
      <c r="H23" s="15"/>
      <c r="I23" s="17"/>
      <c r="J23" s="18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6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6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6"/>
      <c r="I26" s="17"/>
      <c r="J26" s="18"/>
      <c r="K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0.28"/>
    <col collapsed="false" customWidth="true" hidden="false" outlineLevel="0" max="10" min="10" style="0" width="28.99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52</v>
      </c>
      <c r="B2" s="5" t="s">
        <v>110</v>
      </c>
      <c r="C2" s="4" t="s">
        <v>20</v>
      </c>
      <c r="D2" s="4" t="s">
        <v>21</v>
      </c>
      <c r="E2" s="6" t="n">
        <v>0.113</v>
      </c>
      <c r="F2" s="7" t="s">
        <v>10</v>
      </c>
      <c r="G2" s="8" t="n">
        <f aca="false">IF(F2="V/TGP",E2-0.007,IF(F2="Sk/TGP",(SQRT(((E2^2)-(0.02334^2)))+0.0034)-0.0625,"NULL"))</f>
        <v>0.0514633049433672</v>
      </c>
      <c r="H2" s="9" t="n">
        <v>1</v>
      </c>
      <c r="I2" s="10" t="str">
        <f aca="false">"Z:\arnar\GPS_maelingar\2001\SUD2001\RAW\D2001"&amp;(MID(B2,5,3))&amp;"\"&amp;B2&amp;".DAT"</f>
        <v>Z:\arnar\GPS_maelingar\2001\SUD2001\RAW\D2001225\03522250.DAT</v>
      </c>
      <c r="J2" s="10" t="str">
        <f aca="false">"Z:\arnar\GPS_maelingar\2001\SUD2001\RINEX\"&amp;MID(B2,5,3)&amp;"\"</f>
        <v>Z:\arnar\GPS_maelingar\2001\SUD2001\RINEX\225\</v>
      </c>
    </row>
    <row r="3" customFormat="false" ht="15" hidden="false" customHeight="false" outlineLevel="0" collapsed="false">
      <c r="A3" s="4" t="str">
        <f aca="false">LEFT(B3,4)</f>
        <v>0353</v>
      </c>
      <c r="B3" s="5" t="s">
        <v>111</v>
      </c>
      <c r="C3" s="4" t="s">
        <v>25</v>
      </c>
      <c r="D3" s="4" t="s">
        <v>21</v>
      </c>
      <c r="E3" s="6" t="n">
        <v>0.125</v>
      </c>
      <c r="F3" s="7" t="s">
        <v>12</v>
      </c>
      <c r="G3" s="8" t="n">
        <f aca="false">IF(F3="V/TGP",E3-0.007,IF(F3="Sk/TGP",(SQRT(((E3^2)-(0.02334^2)))+0.0034)-0.0625,"NULL"))</f>
        <v>0.118</v>
      </c>
      <c r="H3" s="9" t="n">
        <v>1</v>
      </c>
      <c r="I3" s="10" t="str">
        <f aca="false">"Z:\arnar\GPS_maelingar\2001\SUD2001\RAW\D2001"&amp;(MID(B3,5,3))&amp;"\"&amp;B3&amp;".DAT"</f>
        <v>Z:\arnar\GPS_maelingar\2001\SUD2001\RAW\D2001225\03532251.DAT</v>
      </c>
      <c r="J3" s="10" t="str">
        <f aca="false">"Z:\arnar\GPS_maelingar\2001\SUD2001\RINEX\"&amp;MID(B3,5,3)&amp;"\"</f>
        <v>Z:\arnar\GPS_maelingar\2001\SUD2001\RINEX\225\</v>
      </c>
    </row>
    <row r="4" customFormat="false" ht="15" hidden="false" customHeight="false" outlineLevel="0" collapsed="false">
      <c r="A4" s="4" t="str">
        <f aca="false">LEFT(B4,4)</f>
        <v>0354</v>
      </c>
      <c r="B4" s="5" t="s">
        <v>112</v>
      </c>
      <c r="C4" s="4" t="s">
        <v>23</v>
      </c>
      <c r="D4" s="4" t="s">
        <v>21</v>
      </c>
      <c r="E4" s="6" t="n">
        <v>0.112</v>
      </c>
      <c r="F4" s="7" t="s">
        <v>12</v>
      </c>
      <c r="G4" s="8" t="n">
        <f aca="false">IF(F4="V/TGP",E4-0.007,IF(F4="Sk/TGP",(SQRT(((E4^2)-(0.02334^2)))+0.0034)-0.0625,"NULL"))</f>
        <v>0.105</v>
      </c>
      <c r="H4" s="9" t="n">
        <v>1</v>
      </c>
      <c r="I4" s="10" t="str">
        <f aca="false">"Z:\arnar\GPS_maelingar\2001\SUD2001\RAW\D2001"&amp;(MID(B4,5,3))&amp;"\"&amp;B4&amp;".DAT"</f>
        <v>Z:\arnar\GPS_maelingar\2001\SUD2001\RAW\D2001225\03542250.DAT</v>
      </c>
      <c r="J4" s="10" t="str">
        <f aca="false">"Z:\arnar\GPS_maelingar\2001\SUD2001\RINEX\"&amp;MID(B4,5,3)&amp;"\"</f>
        <v>Z:\arnar\GPS_maelingar\2001\SUD2001\RINEX\225\</v>
      </c>
    </row>
    <row r="5" customFormat="false" ht="15" hidden="false" customHeight="false" outlineLevel="0" collapsed="false">
      <c r="A5" s="4" t="str">
        <f aca="false">LEFT(B5,4)</f>
        <v>2003</v>
      </c>
      <c r="B5" s="5" t="s">
        <v>113</v>
      </c>
      <c r="C5" s="4" t="s">
        <v>31</v>
      </c>
      <c r="D5" s="4" t="s">
        <v>21</v>
      </c>
      <c r="E5" s="6" t="n">
        <v>0.128</v>
      </c>
      <c r="F5" s="7" t="s">
        <v>12</v>
      </c>
      <c r="G5" s="8" t="n">
        <f aca="false">IF(F5="V/TGP",E5-0.007,IF(F5="Sk/TGP",(SQRT(((E5^2)-(0.02334^2)))+0.0034)-0.0625,"NULL"))</f>
        <v>0.121</v>
      </c>
      <c r="H5" s="7" t="n">
        <v>1</v>
      </c>
      <c r="I5" s="10" t="str">
        <f aca="false">"Z:\arnar\GPS_maelingar\2001\SUD2001\RAW\D2001"&amp;(MID(B5,5,3))&amp;"\"&amp;B5&amp;".DAT"</f>
        <v>Z:\arnar\GPS_maelingar\2001\SUD2001\RAW\D2001225\20032250.DAT</v>
      </c>
      <c r="J5" s="10" t="str">
        <f aca="false">"Z:\arnar\GPS_maelingar\2001\SUD2001\RINEX\"&amp;MID(B5,5,3)&amp;"\"</f>
        <v>Z:\arnar\GPS_maelingar\2001\SUD2001\RINEX\225\</v>
      </c>
    </row>
    <row r="6" customFormat="false" ht="15" hidden="false" customHeight="false" outlineLevel="0" collapsed="false">
      <c r="A6" s="4" t="str">
        <f aca="false">LEFT(B6,4)</f>
        <v>3359</v>
      </c>
      <c r="B6" s="5" t="s">
        <v>114</v>
      </c>
      <c r="C6" s="4" t="s">
        <v>29</v>
      </c>
      <c r="D6" s="4" t="s">
        <v>21</v>
      </c>
      <c r="E6" s="6" t="n">
        <v>1.288</v>
      </c>
      <c r="F6" s="7" t="s">
        <v>10</v>
      </c>
      <c r="G6" s="8" t="n">
        <f aca="false">IF(F6="V/TGP",E6-0.007,IF(F6="Sk/TGP",(SQRT(((E6^2)-(0.02334^2)))+0.0034)-0.0625,"NULL"))</f>
        <v>1.2286885091893</v>
      </c>
      <c r="H6" s="9" t="n">
        <v>1</v>
      </c>
      <c r="I6" s="10" t="str">
        <f aca="false">"Z:\arnar\GPS_maelingar\2001\SUD2001\RAW\D2001"&amp;(MID(B6,5,3))&amp;"\"&amp;B6&amp;".DAT"</f>
        <v>Z:\arnar\GPS_maelingar\2001\SUD2001\RAW\D2001225\33592250.DAT</v>
      </c>
      <c r="J6" s="10" t="str">
        <f aca="false">"Z:\arnar\GPS_maelingar\2001\SUD2001\RINEX\"&amp;MID(B6,5,3)&amp;"\"</f>
        <v>Z:\arnar\GPS_maelingar\2001\SUD2001\RINEX\225\</v>
      </c>
      <c r="K6" s="18"/>
      <c r="L6" s="18"/>
    </row>
    <row r="7" customFormat="false" ht="15" hidden="false" customHeight="false" outlineLevel="0" collapsed="false">
      <c r="A7" s="4" t="str">
        <f aca="false">LEFT(B7,4)</f>
        <v>7220</v>
      </c>
      <c r="B7" s="5" t="s">
        <v>115</v>
      </c>
      <c r="C7" s="4" t="s">
        <v>27</v>
      </c>
      <c r="D7" s="4" t="s">
        <v>21</v>
      </c>
      <c r="E7" s="6" t="n">
        <v>0.807</v>
      </c>
      <c r="F7" s="7" t="s">
        <v>10</v>
      </c>
      <c r="G7" s="8" t="n">
        <f aca="false">IF(F7="V/TGP",E7-0.007,IF(F7="Sk/TGP",(SQRT(((E7^2)-(0.02334^2)))+0.0034)-0.0625,"NULL"))</f>
        <v>0.747562410429543</v>
      </c>
      <c r="H7" s="9" t="n">
        <v>1</v>
      </c>
      <c r="I7" s="10" t="str">
        <f aca="false">"Z:\arnar\GPS_maelingar\2001\SUD2001\RAW\D2001"&amp;(MID(B7,5,3))&amp;"\"&amp;B7&amp;".DAT"</f>
        <v>Z:\arnar\GPS_maelingar\2001\SUD2001\RAW\D2001225\72202250.DAT</v>
      </c>
      <c r="J7" s="10" t="str">
        <f aca="false">"Z:\arnar\GPS_maelingar\2001\SUD2001\RINEX\"&amp;MID(B7,5,3)&amp;"\"</f>
        <v>Z:\arnar\GPS_maelingar\2001\SUD2001\RINEX\225\</v>
      </c>
      <c r="K7" s="18"/>
    </row>
    <row r="8" customFormat="false" ht="15" hidden="false" customHeight="false" outlineLevel="0" collapsed="false">
      <c r="A8" s="4" t="str">
        <f aca="false">LEFT(B8,4)</f>
        <v>7385</v>
      </c>
      <c r="B8" s="5" t="s">
        <v>116</v>
      </c>
      <c r="C8" s="4" t="s">
        <v>44</v>
      </c>
      <c r="D8" s="4" t="s">
        <v>21</v>
      </c>
      <c r="E8" s="6" t="n">
        <v>0.982</v>
      </c>
      <c r="F8" s="7" t="s">
        <v>10</v>
      </c>
      <c r="G8" s="8" t="n">
        <f aca="false">IF(F8="V/TGP",E8-0.007,IF(F8="Sk/TGP",(SQRT(((E8^2)-(0.02334^2)))+0.0034)-0.0625,"NULL"))</f>
        <v>0.92262259034821</v>
      </c>
      <c r="H8" s="9" t="n">
        <v>1</v>
      </c>
      <c r="I8" s="10" t="str">
        <f aca="false">"Z:\arnar\GPS_maelingar\2001\SUD2001\RAW\D2001"&amp;(MID(B8,5,3))&amp;"\"&amp;B8&amp;".DAT"</f>
        <v>Z:\arnar\GPS_maelingar\2001\SUD2001\RAW\D2001225\73852250.DAT</v>
      </c>
      <c r="J8" s="10" t="str">
        <f aca="false">"Z:\arnar\GPS_maelingar\2001\SUD2001\RINEX\"&amp;MID(B8,5,3)&amp;"\"</f>
        <v>Z:\arnar\GPS_maelingar\2001\SUD2001\RINEX\225\</v>
      </c>
      <c r="K8" s="18"/>
    </row>
    <row r="9" customFormat="false" ht="15" hidden="false" customHeight="false" outlineLevel="0" collapsed="false">
      <c r="A9" s="4" t="str">
        <f aca="false">LEFT(B9,4)</f>
        <v>7416</v>
      </c>
      <c r="B9" s="5" t="s">
        <v>117</v>
      </c>
      <c r="C9" s="4" t="s">
        <v>33</v>
      </c>
      <c r="D9" s="4" t="s">
        <v>21</v>
      </c>
      <c r="E9" s="6" t="n">
        <v>1.222</v>
      </c>
      <c r="F9" s="7" t="s">
        <v>10</v>
      </c>
      <c r="G9" s="8" t="n">
        <f aca="false">IF(F9="V/TGP",E9-0.007,IF(F9="Sk/TGP",(SQRT(((E9^2)-(0.02334^2)))+0.0034)-0.0625,"NULL"))</f>
        <v>1.16267708457803</v>
      </c>
      <c r="H9" s="9" t="n">
        <v>1</v>
      </c>
      <c r="I9" s="10" t="str">
        <f aca="false">"Z:\arnar\GPS_maelingar\2001\SUD2001\RAW\D2001"&amp;(MID(B9,5,3))&amp;"\"&amp;B9&amp;".DAT"</f>
        <v>Z:\arnar\GPS_maelingar\2001\SUD2001\RAW\D2001225\74162250.DAT</v>
      </c>
      <c r="J9" s="10" t="str">
        <f aca="false">"Z:\arnar\GPS_maelingar\2001\SUD2001\RINEX\"&amp;MID(B9,5,3)&amp;"\"</f>
        <v>Z:\arnar\GPS_maelingar\2001\SUD2001\RINEX\225\</v>
      </c>
      <c r="K9" s="18"/>
    </row>
    <row r="10" customFormat="false" ht="15" hidden="false" customHeight="false" outlineLevel="0" collapsed="false">
      <c r="A10" s="11"/>
      <c r="C10" s="12"/>
      <c r="D10" s="13"/>
      <c r="E10" s="14"/>
      <c r="F10" s="15"/>
      <c r="G10" s="14"/>
      <c r="H10" s="16"/>
      <c r="I10" s="17"/>
      <c r="J10" s="17"/>
      <c r="K10" s="18"/>
    </row>
    <row r="11" customFormat="false" ht="15" hidden="false" customHeight="false" outlineLevel="0" collapsed="false">
      <c r="A11" s="11"/>
      <c r="C11" s="12"/>
      <c r="D11" s="12"/>
      <c r="E11" s="14"/>
      <c r="F11" s="15"/>
      <c r="G11" s="14"/>
      <c r="H11" s="16"/>
      <c r="I11" s="17"/>
      <c r="J11" s="17"/>
      <c r="K11" s="18"/>
    </row>
    <row r="12" customFormat="false" ht="15" hidden="false" customHeight="false" outlineLevel="0" collapsed="false">
      <c r="A12" s="11"/>
      <c r="B12" s="19"/>
      <c r="C12" s="12"/>
      <c r="D12" s="12"/>
      <c r="E12" s="14"/>
      <c r="F12" s="15"/>
      <c r="G12" s="14"/>
      <c r="H12" s="16"/>
      <c r="I12" s="17"/>
      <c r="J12" s="17"/>
      <c r="K12" s="18"/>
    </row>
    <row r="13" customFormat="false" ht="15" hidden="false" customHeight="false" outlineLevel="0" collapsed="false">
      <c r="A13" s="11"/>
      <c r="B13" s="19"/>
      <c r="C13" s="12"/>
      <c r="D13" s="12"/>
      <c r="E13" s="14"/>
      <c r="F13" s="15"/>
      <c r="G13" s="14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9"/>
      <c r="C14" s="12"/>
      <c r="D14" s="12"/>
      <c r="E14" s="14"/>
      <c r="F14" s="15"/>
      <c r="G14" s="14"/>
      <c r="H14" s="16"/>
      <c r="I14" s="17"/>
      <c r="J14" s="17"/>
      <c r="K14" s="18"/>
    </row>
    <row r="15" customFormat="false" ht="15" hidden="false" customHeight="false" outlineLevel="0" collapsed="false">
      <c r="A15" s="11"/>
      <c r="B15" s="19"/>
      <c r="C15" s="12"/>
      <c r="D15" s="12"/>
      <c r="E15" s="14"/>
      <c r="F15" s="15"/>
      <c r="G15" s="14"/>
      <c r="H15" s="16"/>
      <c r="I15" s="17"/>
      <c r="J15" s="17"/>
      <c r="K15" s="18"/>
    </row>
    <row r="16" customFormat="false" ht="15" hidden="false" customHeight="false" outlineLevel="0" collapsed="false">
      <c r="A16" s="11"/>
      <c r="B16" s="19"/>
      <c r="C16" s="12"/>
      <c r="D16" s="12"/>
      <c r="E16" s="14"/>
      <c r="F16" s="15"/>
      <c r="G16" s="14"/>
      <c r="H16" s="16"/>
      <c r="I16" s="17"/>
      <c r="J16" s="17"/>
      <c r="K16" s="18"/>
    </row>
    <row r="17" customFormat="false" ht="15" hidden="false" customHeight="false" outlineLevel="0" collapsed="false">
      <c r="A17" s="12"/>
      <c r="B17" s="19"/>
      <c r="C17" s="12"/>
      <c r="D17" s="12"/>
      <c r="E17" s="14"/>
      <c r="F17" s="15"/>
      <c r="G17" s="14"/>
      <c r="H17" s="15"/>
      <c r="I17" s="17"/>
      <c r="J17" s="18"/>
      <c r="K17" s="18"/>
    </row>
    <row r="18" customFormat="false" ht="15" hidden="false" customHeight="false" outlineLevel="0" collapsed="false">
      <c r="A18" s="12"/>
      <c r="B18" s="19"/>
      <c r="C18" s="12"/>
      <c r="D18" s="12"/>
      <c r="E18" s="14"/>
      <c r="F18" s="15"/>
      <c r="G18" s="14"/>
      <c r="H18" s="15"/>
      <c r="I18" s="17"/>
      <c r="J18" s="18"/>
      <c r="K18" s="18"/>
    </row>
    <row r="19" customFormat="false" ht="15" hidden="false" customHeight="false" outlineLevel="0" collapsed="false">
      <c r="A19" s="12"/>
      <c r="B19" s="19"/>
      <c r="C19" s="12"/>
      <c r="D19" s="12"/>
      <c r="E19" s="14"/>
      <c r="F19" s="15"/>
      <c r="G19" s="14"/>
      <c r="H19" s="15"/>
      <c r="I19" s="17"/>
      <c r="J19" s="18"/>
      <c r="K19" s="18"/>
    </row>
    <row r="20" customFormat="false" ht="15" hidden="false" customHeight="false" outlineLevel="0" collapsed="false">
      <c r="A20" s="12"/>
      <c r="B20" s="19"/>
      <c r="C20" s="12"/>
      <c r="D20" s="12"/>
      <c r="E20" s="14"/>
      <c r="F20" s="15"/>
      <c r="G20" s="14"/>
      <c r="H20" s="15"/>
      <c r="I20" s="17"/>
      <c r="J20" s="18"/>
      <c r="K20" s="18"/>
    </row>
    <row r="21" customFormat="false" ht="15" hidden="false" customHeight="false" outlineLevel="0" collapsed="false">
      <c r="A21" s="12"/>
      <c r="B21" s="19"/>
      <c r="C21" s="12"/>
      <c r="D21" s="12"/>
      <c r="E21" s="14"/>
      <c r="F21" s="15"/>
      <c r="G21" s="14"/>
      <c r="H21" s="15"/>
      <c r="I21" s="17"/>
      <c r="J21" s="18"/>
      <c r="K21" s="18"/>
    </row>
    <row r="22" customFormat="false" ht="15" hidden="false" customHeight="false" outlineLevel="0" collapsed="false">
      <c r="A22" s="12"/>
      <c r="B22" s="19"/>
      <c r="C22" s="12"/>
      <c r="D22" s="12"/>
      <c r="E22" s="14"/>
      <c r="F22" s="15"/>
      <c r="G22" s="14"/>
      <c r="H22" s="15"/>
      <c r="I22" s="17"/>
      <c r="J22" s="18"/>
      <c r="K22" s="18"/>
    </row>
    <row r="23" customFormat="false" ht="15" hidden="false" customHeight="false" outlineLevel="0" collapsed="false">
      <c r="A23" s="12"/>
      <c r="B23" s="19"/>
      <c r="C23" s="12"/>
      <c r="D23" s="12"/>
      <c r="E23" s="14"/>
      <c r="F23" s="15"/>
      <c r="G23" s="14"/>
      <c r="H23" s="15"/>
      <c r="I23" s="17"/>
      <c r="J23" s="18"/>
      <c r="K23" s="18"/>
    </row>
    <row r="24" customFormat="false" ht="15" hidden="false" customHeight="false" outlineLevel="0" collapsed="false">
      <c r="A24" s="12"/>
      <c r="B24" s="19"/>
      <c r="C24" s="12"/>
      <c r="D24" s="12"/>
      <c r="E24" s="14"/>
      <c r="F24" s="15"/>
      <c r="G24" s="14"/>
      <c r="H24" s="15"/>
      <c r="I24" s="17"/>
      <c r="J24" s="18"/>
      <c r="K24" s="18"/>
    </row>
    <row r="25" customFormat="false" ht="15" hidden="false" customHeight="false" outlineLevel="0" collapsed="false">
      <c r="A25" s="12"/>
      <c r="B25" s="19"/>
      <c r="C25" s="12"/>
      <c r="D25" s="12"/>
      <c r="E25" s="14"/>
      <c r="F25" s="15"/>
      <c r="G25" s="14"/>
      <c r="H25" s="16"/>
      <c r="I25" s="17"/>
      <c r="J25" s="18"/>
      <c r="K25" s="18"/>
    </row>
    <row r="26" customFormat="false" ht="15" hidden="false" customHeight="false" outlineLevel="0" collapsed="false">
      <c r="A26" s="12"/>
      <c r="B26" s="19"/>
      <c r="C26" s="12"/>
      <c r="D26" s="12"/>
      <c r="E26" s="14"/>
      <c r="F26" s="15"/>
      <c r="G26" s="14"/>
      <c r="H26" s="16"/>
      <c r="I26" s="17"/>
      <c r="J26" s="18"/>
      <c r="K26" s="18"/>
    </row>
    <row r="27" customFormat="false" ht="15" hidden="false" customHeight="false" outlineLevel="0" collapsed="false">
      <c r="A27" s="12"/>
      <c r="B27" s="19"/>
      <c r="C27" s="12"/>
      <c r="D27" s="12"/>
      <c r="E27" s="14"/>
      <c r="F27" s="15"/>
      <c r="G27" s="14"/>
      <c r="H27" s="16"/>
      <c r="I27" s="17"/>
      <c r="J27" s="18"/>
      <c r="K2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21:50Z</dcterms:created>
  <dc:creator>sumar6</dc:creator>
  <dc:description/>
  <dc:language>en-US</dc:language>
  <cp:lastModifiedBy>sumar6</cp:lastModifiedBy>
  <dcterms:modified xsi:type="dcterms:W3CDTF">2010-06-28T14:41:32Z</dcterms:modified>
  <cp:revision>0</cp:revision>
  <dc:subject/>
  <dc:title/>
</cp:coreProperties>
</file>